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ep</t>
  </si>
  <si>
    <t xml:space="preserve">P (W)</t>
  </si>
  <si>
    <t xml:space="preserve">t (min)</t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8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7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6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 (mol)</t>
    </r>
  </si>
  <si>
    <r>
      <rPr>
        <sz val="10"/>
        <rFont val="Times New Roman"/>
        <family val="1"/>
      </rPr>
      <t xml:space="preserve">%</t>
    </r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</t>
    </r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  <r>
      <rPr>
        <vertAlign val="subscript"/>
        <sz val="10"/>
        <rFont val="Times New Roman"/>
        <family val="1"/>
      </rPr>
      <t xml:space="preserve">K</t>
    </r>
  </si>
  <si>
    <t xml:space="preserve">Age (Ma)</t>
  </si>
  <si>
    <r>
      <rPr>
        <u val="single"/>
        <sz val="10"/>
        <rFont val="Times New Roman"/>
        <family val="1"/>
      </rPr>
      <t xml:space="preserve">+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Age</t>
    </r>
    <r>
      <rPr>
        <sz val="10"/>
        <rFont val="Times New Roman"/>
        <family val="1"/>
      </rPr>
      <t xml:space="preserve"> (an)</t>
    </r>
  </si>
  <si>
    <t xml:space="preserve">Cl/K</t>
  </si>
  <si>
    <t xml:space="preserve">Ca/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E+0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u val="single"/>
      <sz val="10"/>
      <name val="Times New Roman"/>
      <family val="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 M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7" min="6" style="1" width="10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4" min="13" style="1" width="10.56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2" t="s">
        <v>13</v>
      </c>
    </row>
    <row r="2" s="8" customFormat="true" ht="14.65" hidden="false" customHeight="false" outlineLevel="0" collapsed="false">
      <c r="A2" s="2" t="n">
        <v>1</v>
      </c>
      <c r="B2" s="2" t="n">
        <v>4</v>
      </c>
      <c r="C2" s="2" t="n">
        <v>1</v>
      </c>
      <c r="D2" s="5" t="n">
        <v>8.994439</v>
      </c>
      <c r="E2" s="5" t="n">
        <v>0.01433717</v>
      </c>
      <c r="F2" s="6" t="n">
        <v>0.5703786</v>
      </c>
      <c r="G2" s="6" t="n">
        <v>0.0008977703</v>
      </c>
      <c r="H2" s="6" t="n">
        <v>1.435373E-014</v>
      </c>
      <c r="I2" s="7" t="n">
        <v>96.83541</v>
      </c>
      <c r="J2" s="5" t="n">
        <v>8.747855</v>
      </c>
      <c r="K2" s="7" t="n">
        <v>87.03367</v>
      </c>
      <c r="L2" s="7" t="n">
        <v>0.7495185</v>
      </c>
      <c r="M2" s="6" t="n">
        <v>0.0002775688</v>
      </c>
      <c r="N2" s="5" t="n">
        <v>1.152645</v>
      </c>
    </row>
    <row r="3" s="8" customFormat="true" ht="14.65" hidden="false" customHeight="false" outlineLevel="0" collapsed="false">
      <c r="A3" s="2" t="n">
        <f aca="false">1+A2</f>
        <v>2</v>
      </c>
      <c r="B3" s="2" t="n">
        <v>4</v>
      </c>
      <c r="C3" s="2" t="n">
        <v>1</v>
      </c>
      <c r="D3" s="5" t="n">
        <v>9.49915</v>
      </c>
      <c r="E3" s="5" t="n">
        <v>0.02742609</v>
      </c>
      <c r="F3" s="6" t="n">
        <v>0.008296139</v>
      </c>
      <c r="G3" s="6" t="n">
        <v>0.0008473424</v>
      </c>
      <c r="H3" s="6" t="n">
        <v>4.448412E-014</v>
      </c>
      <c r="I3" s="7" t="n">
        <v>96.79179</v>
      </c>
      <c r="J3" s="5" t="n">
        <v>9.212377</v>
      </c>
      <c r="K3" s="7" t="n">
        <v>91.53992</v>
      </c>
      <c r="L3" s="7" t="n">
        <v>0.4652807</v>
      </c>
      <c r="M3" s="6" t="n">
        <v>0.003896435</v>
      </c>
      <c r="N3" s="5" t="n">
        <v>0.0167583</v>
      </c>
    </row>
    <row r="4" s="8" customFormat="true" ht="14.65" hidden="false" customHeight="false" outlineLevel="0" collapsed="false">
      <c r="A4" s="2" t="n">
        <f aca="false">1+A3</f>
        <v>3</v>
      </c>
      <c r="B4" s="2" t="n">
        <v>4</v>
      </c>
      <c r="C4" s="2" t="n">
        <v>1</v>
      </c>
      <c r="D4" s="5" t="n">
        <v>8.84213</v>
      </c>
      <c r="E4" s="5" t="n">
        <v>0.01452463</v>
      </c>
      <c r="F4" s="6" t="n">
        <v>-0.005293321</v>
      </c>
      <c r="G4" s="6" t="n">
        <v>0.0004496137</v>
      </c>
      <c r="H4" s="6" t="n">
        <v>4.599805E-014</v>
      </c>
      <c r="I4" s="7" t="n">
        <v>97.873</v>
      </c>
      <c r="J4" s="5" t="n">
        <v>8.671551</v>
      </c>
      <c r="K4" s="7" t="n">
        <v>86.29237</v>
      </c>
      <c r="L4" s="7" t="n">
        <v>0.3698261</v>
      </c>
      <c r="M4" s="6" t="n">
        <v>0.0003434121</v>
      </c>
      <c r="N4" s="5" t="n">
        <v>-0.01069247</v>
      </c>
    </row>
    <row r="5" s="8" customFormat="true" ht="14.65" hidden="false" customHeight="false" outlineLevel="0" collapsed="false">
      <c r="A5" s="2" t="n">
        <f aca="false">1+A4</f>
        <v>4</v>
      </c>
      <c r="B5" s="2" t="n">
        <v>4</v>
      </c>
      <c r="C5" s="2" t="n">
        <v>1</v>
      </c>
      <c r="D5" s="5" t="n">
        <v>8.217918</v>
      </c>
      <c r="E5" s="5" t="n">
        <v>0.01389249</v>
      </c>
      <c r="F5" s="6" t="n">
        <v>-0.00191515</v>
      </c>
      <c r="G5" s="6" t="n">
        <v>0.0002357679</v>
      </c>
      <c r="H5" s="6" t="n">
        <v>4.066313E-014</v>
      </c>
      <c r="I5" s="7" t="n">
        <v>98.45474</v>
      </c>
      <c r="J5" s="5" t="n">
        <v>8.110862</v>
      </c>
      <c r="K5" s="7" t="n">
        <v>80.83594</v>
      </c>
      <c r="L5" s="7" t="n">
        <v>0.475084</v>
      </c>
      <c r="M5" s="6" t="n">
        <v>0.0001795062</v>
      </c>
      <c r="N5" s="5" t="n">
        <v>-0.003868598</v>
      </c>
    </row>
    <row r="6" s="8" customFormat="true" ht="14.65" hidden="false" customHeight="false" outlineLevel="0" collapsed="false">
      <c r="A6" s="2" t="n">
        <f aca="false">1+A5</f>
        <v>5</v>
      </c>
      <c r="B6" s="2" t="n">
        <v>4</v>
      </c>
      <c r="C6" s="2" t="n">
        <v>1</v>
      </c>
      <c r="D6" s="5" t="n">
        <v>8.969551</v>
      </c>
      <c r="E6" s="5" t="n">
        <v>0.01604886</v>
      </c>
      <c r="F6" s="6" t="n">
        <v>-0.005266695</v>
      </c>
      <c r="G6" s="6" t="n">
        <v>-2.949997E-005</v>
      </c>
      <c r="H6" s="6" t="n">
        <v>9.658082E-014</v>
      </c>
      <c r="I6" s="7" t="n">
        <v>99.32942</v>
      </c>
      <c r="J6" s="5" t="n">
        <v>8.940552</v>
      </c>
      <c r="K6" s="7" t="n">
        <v>88.90435</v>
      </c>
      <c r="L6" s="7" t="n">
        <v>0.6962922</v>
      </c>
      <c r="M6" s="6" t="n">
        <v>0.0007905302</v>
      </c>
      <c r="N6" s="5" t="n">
        <v>-0.01063868</v>
      </c>
    </row>
    <row r="7" s="8" customFormat="true" ht="14.65" hidden="false" customHeight="false" outlineLevel="0" collapsed="false">
      <c r="A7" s="2" t="n">
        <f aca="false">1+A6</f>
        <v>6</v>
      </c>
      <c r="B7" s="2" t="n">
        <v>4</v>
      </c>
      <c r="C7" s="2" t="n">
        <v>1</v>
      </c>
      <c r="D7" s="5" t="n">
        <v>8.549162</v>
      </c>
      <c r="E7" s="5" t="n">
        <v>0.01348033</v>
      </c>
      <c r="F7" s="6" t="n">
        <v>-0.004117264</v>
      </c>
      <c r="G7" s="6" t="n">
        <v>0.0002613786</v>
      </c>
      <c r="H7" s="6" t="n">
        <v>5.257617E-014</v>
      </c>
      <c r="I7" s="7" t="n">
        <v>98.47654</v>
      </c>
      <c r="J7" s="5" t="n">
        <v>8.434322</v>
      </c>
      <c r="K7" s="7" t="n">
        <v>83.98576</v>
      </c>
      <c r="L7" s="7" t="n">
        <v>0.3608899</v>
      </c>
      <c r="M7" s="6" t="n">
        <v>6.397613E-005</v>
      </c>
      <c r="N7" s="5" t="n">
        <v>-0.008316849</v>
      </c>
    </row>
    <row r="8" s="8" customFormat="true" ht="14.65" hidden="false" customHeight="false" outlineLevel="0" collapsed="false">
      <c r="A8" s="2" t="n">
        <f aca="false">1+A7</f>
        <v>7</v>
      </c>
      <c r="B8" s="2" t="n">
        <v>4</v>
      </c>
      <c r="C8" s="2" t="n">
        <v>1</v>
      </c>
      <c r="D8" s="5" t="n">
        <v>8.613239</v>
      </c>
      <c r="E8" s="5" t="n">
        <v>0.01265171</v>
      </c>
      <c r="F8" s="6" t="n">
        <v>-0.001718015</v>
      </c>
      <c r="G8" s="6" t="n">
        <v>-9.472087E-006</v>
      </c>
      <c r="H8" s="6" t="n">
        <v>3.88799E-014</v>
      </c>
      <c r="I8" s="7" t="n">
        <v>99.35439</v>
      </c>
      <c r="J8" s="5" t="n">
        <v>8.578671</v>
      </c>
      <c r="K8" s="7" t="n">
        <v>85.38963</v>
      </c>
      <c r="L8" s="7" t="n">
        <v>0.4524773</v>
      </c>
      <c r="M8" s="6" t="n">
        <v>-0.0001514023</v>
      </c>
      <c r="N8" s="5" t="n">
        <v>-0.003470386</v>
      </c>
    </row>
    <row r="9" s="8" customFormat="true" ht="14.65" hidden="false" customHeight="false" outlineLevel="0" collapsed="false">
      <c r="A9" s="2" t="n">
        <f aca="false">1+A8</f>
        <v>8</v>
      </c>
      <c r="B9" s="2" t="n">
        <v>4</v>
      </c>
      <c r="C9" s="2" t="n">
        <v>1</v>
      </c>
      <c r="D9" s="5" t="n">
        <v>9.197008</v>
      </c>
      <c r="E9" s="5" t="n">
        <v>0.01311192</v>
      </c>
      <c r="F9" s="6" t="n">
        <v>0.004380715</v>
      </c>
      <c r="G9" s="6" t="n">
        <v>0.0006096792</v>
      </c>
      <c r="H9" s="6" t="n">
        <v>2.278732E-014</v>
      </c>
      <c r="I9" s="7" t="n">
        <v>97.40402</v>
      </c>
      <c r="J9" s="5" t="n">
        <v>8.980078</v>
      </c>
      <c r="K9" s="7" t="n">
        <v>89.28783</v>
      </c>
      <c r="L9" s="7" t="n">
        <v>0.4771116</v>
      </c>
      <c r="M9" s="6" t="n">
        <v>-5.605784E-005</v>
      </c>
      <c r="N9" s="5" t="n">
        <v>0.008849072</v>
      </c>
    </row>
    <row r="10" s="8" customFormat="true" ht="14.65" hidden="false" customHeight="false" outlineLevel="0" collapsed="false">
      <c r="A10" s="2" t="n">
        <f aca="false">1+A9</f>
        <v>9</v>
      </c>
      <c r="B10" s="2" t="n">
        <v>4</v>
      </c>
      <c r="C10" s="2" t="n">
        <v>1</v>
      </c>
      <c r="D10" s="5" t="n">
        <v>8.812773</v>
      </c>
      <c r="E10" s="5" t="n">
        <v>0.01308345</v>
      </c>
      <c r="F10" s="6" t="n">
        <v>0.002100523</v>
      </c>
      <c r="G10" s="6" t="n">
        <v>0.0005755433</v>
      </c>
      <c r="H10" s="6" t="n">
        <v>2.968932E-014</v>
      </c>
      <c r="I10" s="7" t="n">
        <v>97.46032</v>
      </c>
      <c r="J10" s="5" t="n">
        <v>8.605705</v>
      </c>
      <c r="K10" s="7" t="n">
        <v>85.65244</v>
      </c>
      <c r="L10" s="7" t="n">
        <v>0.3553814</v>
      </c>
      <c r="M10" s="6" t="n">
        <v>-6.220351E-005</v>
      </c>
      <c r="N10" s="5" t="n">
        <v>0.004243063</v>
      </c>
    </row>
    <row r="11" s="8" customFormat="true" ht="14.65" hidden="false" customHeight="false" outlineLevel="0" collapsed="false">
      <c r="A11" s="2" t="n">
        <f aca="false">1+A10</f>
        <v>10</v>
      </c>
      <c r="B11" s="2" t="n">
        <v>4</v>
      </c>
      <c r="C11" s="2" t="n">
        <v>1</v>
      </c>
      <c r="D11" s="5" t="n">
        <v>9.540977</v>
      </c>
      <c r="E11" s="5" t="n">
        <v>0.01448759</v>
      </c>
      <c r="F11" s="6" t="n">
        <v>-0.004742107</v>
      </c>
      <c r="G11" s="6" t="n">
        <v>0.000682135</v>
      </c>
      <c r="H11" s="6" t="n">
        <v>3.028334E-014</v>
      </c>
      <c r="I11" s="7" t="n">
        <v>97.21571</v>
      </c>
      <c r="J11" s="5" t="n">
        <v>9.30174</v>
      </c>
      <c r="K11" s="7" t="n">
        <v>92.40553</v>
      </c>
      <c r="L11" s="7" t="n">
        <v>0.6128865</v>
      </c>
      <c r="M11" s="6" t="n">
        <v>0.0003210616</v>
      </c>
      <c r="N11" s="5" t="n">
        <v>-0.009579022</v>
      </c>
    </row>
    <row r="12" s="8" customFormat="true" ht="14.65" hidden="false" customHeight="false" outlineLevel="0" collapsed="false">
      <c r="A12" s="2" t="n">
        <f aca="false">1+A11</f>
        <v>11</v>
      </c>
      <c r="B12" s="2" t="n">
        <v>4</v>
      </c>
      <c r="C12" s="2" t="n">
        <v>1</v>
      </c>
      <c r="D12" s="5" t="n">
        <v>8.93264</v>
      </c>
      <c r="E12" s="5" t="n">
        <v>0.01364575</v>
      </c>
      <c r="F12" s="6" t="n">
        <v>-0.005460485</v>
      </c>
      <c r="G12" s="6" t="n">
        <v>0.0004395565</v>
      </c>
      <c r="H12" s="6" t="n">
        <v>3.090085E-014</v>
      </c>
      <c r="I12" s="7" t="n">
        <v>97.94295</v>
      </c>
      <c r="J12" s="5" t="n">
        <v>8.765016</v>
      </c>
      <c r="K12" s="7" t="n">
        <v>87.20034</v>
      </c>
      <c r="L12" s="7" t="n">
        <v>0.3584073</v>
      </c>
      <c r="M12" s="6" t="n">
        <v>0.0001004993</v>
      </c>
      <c r="N12" s="5" t="n">
        <v>-0.01103014</v>
      </c>
    </row>
    <row r="13" s="8" customFormat="true" ht="14.65" hidden="false" customHeight="false" outlineLevel="0" collapsed="false">
      <c r="A13" s="2" t="n">
        <f aca="false">1+A12</f>
        <v>12</v>
      </c>
      <c r="B13" s="2" t="n">
        <v>4</v>
      </c>
      <c r="C13" s="2" t="n">
        <v>1</v>
      </c>
      <c r="D13" s="5" t="n">
        <v>8.343719</v>
      </c>
      <c r="E13" s="5" t="n">
        <v>0.0127591</v>
      </c>
      <c r="F13" s="6" t="n">
        <v>-0.0006579366</v>
      </c>
      <c r="G13" s="6" t="n">
        <v>0.0002075595</v>
      </c>
      <c r="H13" s="6" t="n">
        <v>2.506865E-014</v>
      </c>
      <c r="I13" s="7" t="n">
        <v>98.57806</v>
      </c>
      <c r="J13" s="5" t="n">
        <v>8.24512</v>
      </c>
      <c r="K13" s="7" t="n">
        <v>82.144</v>
      </c>
      <c r="L13" s="7" t="n">
        <v>0.4304701</v>
      </c>
      <c r="M13" s="6" t="n">
        <v>-0.0001329338</v>
      </c>
      <c r="N13" s="5" t="n">
        <v>-0.001329031</v>
      </c>
    </row>
    <row r="14" s="8" customFormat="true" ht="14.65" hidden="false" customHeight="false" outlineLevel="0" collapsed="false">
      <c r="A14" s="2" t="n">
        <f aca="false">1+A13</f>
        <v>13</v>
      </c>
      <c r="B14" s="2" t="n">
        <v>4</v>
      </c>
      <c r="C14" s="2" t="n">
        <v>1</v>
      </c>
      <c r="D14" s="5" t="n">
        <v>8.348947</v>
      </c>
      <c r="E14" s="5" t="n">
        <v>0.01411446</v>
      </c>
      <c r="F14" s="6" t="n">
        <v>-0.000250756</v>
      </c>
      <c r="G14" s="6" t="n">
        <v>0.0001804999</v>
      </c>
      <c r="H14" s="6" t="n">
        <v>4.760372E-014</v>
      </c>
      <c r="I14" s="7" t="n">
        <v>98.71072</v>
      </c>
      <c r="J14" s="5" t="n">
        <v>8.258385</v>
      </c>
      <c r="K14" s="7" t="n">
        <v>82.27318</v>
      </c>
      <c r="L14" s="7" t="n">
        <v>0.3534854</v>
      </c>
      <c r="M14" s="6" t="n">
        <v>0.0002438911</v>
      </c>
      <c r="N14" s="5" t="n">
        <v>-0.000506527</v>
      </c>
    </row>
    <row r="15" s="8" customFormat="true" ht="14.65" hidden="false" customHeight="false" outlineLevel="0" collapsed="false">
      <c r="A15" s="2" t="n">
        <f aca="false">1+A14</f>
        <v>14</v>
      </c>
      <c r="B15" s="2" t="n">
        <v>4</v>
      </c>
      <c r="C15" s="2" t="n">
        <v>1</v>
      </c>
      <c r="D15" s="5" t="n">
        <v>8.440891</v>
      </c>
      <c r="E15" s="5" t="n">
        <v>0.01266392</v>
      </c>
      <c r="F15" s="6" t="n">
        <v>0.00293172</v>
      </c>
      <c r="G15" s="6" t="n">
        <v>0.0002393055</v>
      </c>
      <c r="H15" s="6" t="n">
        <v>4.714185E-014</v>
      </c>
      <c r="I15" s="7" t="n">
        <v>98.52077</v>
      </c>
      <c r="J15" s="5" t="n">
        <v>8.333263</v>
      </c>
      <c r="K15" s="7" t="n">
        <v>83.00225</v>
      </c>
      <c r="L15" s="7" t="n">
        <v>0.3598726</v>
      </c>
      <c r="M15" s="6" t="n">
        <v>-0.0001608933</v>
      </c>
      <c r="N15" s="5" t="n">
        <v>0.005922088</v>
      </c>
    </row>
    <row r="16" s="8" customFormat="true" ht="14.65" hidden="false" customHeight="false" outlineLevel="0" collapsed="false">
      <c r="A16" s="2" t="n">
        <f aca="false">1+A15</f>
        <v>15</v>
      </c>
      <c r="B16" s="2" t="n">
        <v>4</v>
      </c>
      <c r="C16" s="2" t="n">
        <v>1</v>
      </c>
      <c r="D16" s="5" t="n">
        <v>8.296315</v>
      </c>
      <c r="E16" s="5" t="n">
        <v>0.01379877</v>
      </c>
      <c r="F16" s="6" t="n">
        <v>0.01298568</v>
      </c>
      <c r="G16" s="6" t="n">
        <v>0.0008694674</v>
      </c>
      <c r="H16" s="6" t="n">
        <v>1.908666E-014</v>
      </c>
      <c r="I16" s="7" t="n">
        <v>96.15945</v>
      </c>
      <c r="J16" s="5" t="n">
        <v>8.003453</v>
      </c>
      <c r="K16" s="7" t="n">
        <v>79.78879</v>
      </c>
      <c r="L16" s="7" t="n">
        <v>0.5836396</v>
      </c>
      <c r="M16" s="6" t="n">
        <v>0.0001208086</v>
      </c>
      <c r="N16" s="5" t="n">
        <v>0.02623132</v>
      </c>
    </row>
    <row r="17" s="8" customFormat="true" ht="14.65" hidden="false" customHeight="false" outlineLevel="0" collapsed="false">
      <c r="A17" s="2" t="n">
        <f aca="false">1+A16</f>
        <v>16</v>
      </c>
      <c r="B17" s="2" t="n">
        <v>4</v>
      </c>
      <c r="C17" s="2" t="n">
        <v>1</v>
      </c>
      <c r="D17" s="5" t="n">
        <v>8.356511</v>
      </c>
      <c r="E17" s="5" t="n">
        <v>0.01441542</v>
      </c>
      <c r="F17" s="6" t="n">
        <v>0.01136617</v>
      </c>
      <c r="G17" s="6" t="n">
        <v>0.000577485</v>
      </c>
      <c r="H17" s="6" t="n">
        <v>2.988352E-014</v>
      </c>
      <c r="I17" s="7" t="n">
        <v>97.32652</v>
      </c>
      <c r="J17" s="5" t="n">
        <v>8.149774</v>
      </c>
      <c r="K17" s="7" t="n">
        <v>81.21515</v>
      </c>
      <c r="L17" s="7" t="n">
        <v>0.3884197</v>
      </c>
      <c r="M17" s="6" t="n">
        <v>0.0003067798</v>
      </c>
      <c r="N17" s="5" t="n">
        <v>0.02295985</v>
      </c>
    </row>
    <row r="18" s="8" customFormat="true" ht="14.65" hidden="false" customHeight="false" outlineLevel="0" collapsed="false">
      <c r="A18" s="2" t="n">
        <f aca="false">1+A17</f>
        <v>17</v>
      </c>
      <c r="B18" s="2" t="n">
        <v>4</v>
      </c>
      <c r="C18" s="2" t="n">
        <v>1</v>
      </c>
      <c r="D18" s="9" t="n">
        <v>10.65251</v>
      </c>
      <c r="E18" s="5" t="n">
        <v>0.03584658</v>
      </c>
      <c r="F18" s="6" t="n">
        <v>-0.01324546</v>
      </c>
      <c r="G18" s="6" t="n">
        <v>0.0001209773</v>
      </c>
      <c r="H18" s="6" t="n">
        <v>5.829371E-014</v>
      </c>
      <c r="I18" s="7" t="n">
        <v>99.05125</v>
      </c>
      <c r="J18" s="9" t="n">
        <v>10.57825</v>
      </c>
      <c r="K18" s="7" t="n">
        <v>104.7252</v>
      </c>
      <c r="L18" s="7" t="n">
        <v>0.6101167</v>
      </c>
      <c r="M18" s="6" t="n">
        <v>0.006266134</v>
      </c>
      <c r="N18" s="5" t="n">
        <v>-0.02675557</v>
      </c>
    </row>
    <row r="19" s="8" customFormat="true" ht="14.65" hidden="false" customHeight="false" outlineLevel="0" collapsed="false">
      <c r="A19" s="2" t="n">
        <f aca="false">1+A18</f>
        <v>18</v>
      </c>
      <c r="B19" s="2" t="n">
        <v>4</v>
      </c>
      <c r="C19" s="2" t="n">
        <v>1</v>
      </c>
      <c r="D19" s="5" t="n">
        <v>8.954806</v>
      </c>
      <c r="E19" s="5" t="n">
        <v>0.01242981</v>
      </c>
      <c r="F19" s="6" t="n">
        <v>0.00852053</v>
      </c>
      <c r="G19" s="6" t="n">
        <v>0.0004263362</v>
      </c>
      <c r="H19" s="6" t="n">
        <v>1.653387E-014</v>
      </c>
      <c r="I19" s="7" t="n">
        <v>97.84948</v>
      </c>
      <c r="J19" s="5" t="n">
        <v>8.792459</v>
      </c>
      <c r="K19" s="7" t="n">
        <v>87.46686</v>
      </c>
      <c r="L19" s="7" t="n">
        <v>0.6228383</v>
      </c>
      <c r="M19" s="6" t="n">
        <v>-0.0002353824</v>
      </c>
      <c r="N19" s="5" t="n">
        <v>0.01721158</v>
      </c>
    </row>
    <row r="20" s="8" customFormat="true" ht="14.65" hidden="false" customHeight="false" outlineLevel="0" collapsed="false">
      <c r="A20" s="2" t="n">
        <f aca="false">1+A19</f>
        <v>19</v>
      </c>
      <c r="B20" s="2" t="n">
        <v>4</v>
      </c>
      <c r="C20" s="2" t="n">
        <v>1</v>
      </c>
      <c r="D20" s="5" t="n">
        <v>8.234085</v>
      </c>
      <c r="E20" s="5" t="n">
        <v>0.01285365</v>
      </c>
      <c r="F20" s="6" t="n">
        <v>-0.002971395</v>
      </c>
      <c r="G20" s="6" t="n">
        <v>0.0002478588</v>
      </c>
      <c r="H20" s="6" t="n">
        <v>2.429547E-014</v>
      </c>
      <c r="I20" s="7" t="n">
        <v>98.40462</v>
      </c>
      <c r="J20" s="5" t="n">
        <v>8.123353</v>
      </c>
      <c r="K20" s="7" t="n">
        <v>80.95768</v>
      </c>
      <c r="L20" s="7" t="n">
        <v>0.5438855</v>
      </c>
      <c r="M20" s="6" t="n">
        <v>-0.0001088805</v>
      </c>
      <c r="N20" s="5" t="n">
        <v>-0.006002205</v>
      </c>
    </row>
    <row r="21" s="8" customFormat="true" ht="14.65" hidden="false" customHeight="false" outlineLevel="0" collapsed="false">
      <c r="A21" s="2" t="n">
        <f aca="false">1+A20</f>
        <v>20</v>
      </c>
      <c r="B21" s="2" t="n">
        <v>4</v>
      </c>
      <c r="C21" s="2" t="n">
        <v>1</v>
      </c>
      <c r="D21" s="9" t="n">
        <v>10.21311</v>
      </c>
      <c r="E21" s="5" t="n">
        <v>0.01459639</v>
      </c>
      <c r="F21" s="6" t="n">
        <v>0.005994421</v>
      </c>
      <c r="G21" s="6" t="n">
        <v>0.0004009895</v>
      </c>
      <c r="H21" s="6" t="n">
        <v>2.132039E-014</v>
      </c>
      <c r="I21" s="7" t="n">
        <v>98.1098</v>
      </c>
      <c r="J21" s="9" t="n">
        <v>10.05801</v>
      </c>
      <c r="K21" s="7" t="n">
        <v>99.71453</v>
      </c>
      <c r="L21" s="7" t="n">
        <v>0.8728973</v>
      </c>
      <c r="M21" s="6" t="n">
        <v>0.0003660034</v>
      </c>
      <c r="N21" s="5" t="n">
        <v>0.01210878</v>
      </c>
    </row>
    <row r="22" s="8" customFormat="true" ht="14.65" hidden="false" customHeight="false" outlineLevel="0" collapsed="false">
      <c r="A22" s="2" t="n">
        <f aca="false">1+A21</f>
        <v>21</v>
      </c>
      <c r="B22" s="2" t="n">
        <v>4</v>
      </c>
      <c r="C22" s="2" t="n">
        <v>1</v>
      </c>
      <c r="D22" s="5" t="n">
        <v>10.07032</v>
      </c>
      <c r="E22" s="5" t="n">
        <v>0.01338362</v>
      </c>
      <c r="F22" s="6" t="n">
        <v>-0.001357034</v>
      </c>
      <c r="G22" s="6" t="n">
        <v>0.0004326231</v>
      </c>
      <c r="H22" s="6" t="n">
        <v>2.315952E-014</v>
      </c>
      <c r="I22" s="7" t="n">
        <v>98.14534</v>
      </c>
      <c r="J22" s="5" t="n">
        <v>9.905141</v>
      </c>
      <c r="K22" s="7" t="n">
        <v>98.23947</v>
      </c>
      <c r="L22" s="7" t="n">
        <v>0.4994778</v>
      </c>
      <c r="M22" s="6" t="n">
        <v>2.832056E-005</v>
      </c>
      <c r="N22" s="5" t="n">
        <v>-0.002741205</v>
      </c>
    </row>
    <row r="23" s="8" customFormat="true" ht="14.65" hidden="false" customHeight="false" outlineLevel="0" collapsed="false">
      <c r="A23" s="2" t="n">
        <f aca="false">1+A22</f>
        <v>22</v>
      </c>
      <c r="B23" s="2" t="n">
        <v>4</v>
      </c>
      <c r="C23" s="2" t="n">
        <v>1</v>
      </c>
      <c r="D23" s="5" t="n">
        <v>9.298611</v>
      </c>
      <c r="E23" s="5" t="n">
        <v>0.01579612</v>
      </c>
      <c r="F23" s="6" t="n">
        <v>0.01725741</v>
      </c>
      <c r="G23" s="6" t="n">
        <v>0.0005212401</v>
      </c>
      <c r="H23" s="6" t="n">
        <v>2.526251E-014</v>
      </c>
      <c r="I23" s="7" t="n">
        <v>97.74834</v>
      </c>
      <c r="J23" s="5" t="n">
        <v>9.10908</v>
      </c>
      <c r="K23" s="7" t="n">
        <v>90.53883</v>
      </c>
      <c r="L23" s="7" t="n">
        <v>0.5103307</v>
      </c>
      <c r="M23" s="6" t="n">
        <v>0.0006922396</v>
      </c>
      <c r="N23" s="5" t="n">
        <v>0.03486041</v>
      </c>
    </row>
    <row r="24" s="8" customFormat="true" ht="14.65" hidden="false" customHeight="false" outlineLevel="0" collapsed="false">
      <c r="A24" s="2" t="n">
        <f aca="false">1+A23</f>
        <v>23</v>
      </c>
      <c r="B24" s="2" t="n">
        <v>4</v>
      </c>
      <c r="C24" s="2" t="n">
        <v>1</v>
      </c>
      <c r="D24" s="5" t="n">
        <v>8.859395</v>
      </c>
      <c r="E24" s="5" t="n">
        <v>0.01423089</v>
      </c>
      <c r="F24" s="6" t="n">
        <v>0.008574907</v>
      </c>
      <c r="G24" s="6" t="n">
        <v>0.0001283951</v>
      </c>
      <c r="H24" s="6" t="n">
        <v>3.192514E-014</v>
      </c>
      <c r="I24" s="7" t="n">
        <v>98.87278</v>
      </c>
      <c r="J24" s="5" t="n">
        <v>8.785095</v>
      </c>
      <c r="K24" s="7" t="n">
        <v>87.39534</v>
      </c>
      <c r="L24" s="7" t="n">
        <v>0.5432924</v>
      </c>
      <c r="M24" s="6" t="n">
        <v>0.0002789972</v>
      </c>
      <c r="N24" s="5" t="n">
        <v>0.01732142</v>
      </c>
    </row>
    <row r="25" s="8" customFormat="true" ht="14.65" hidden="false" customHeight="false" outlineLevel="0" collapsed="false">
      <c r="A25" s="2" t="n">
        <f aca="false">1+A24</f>
        <v>24</v>
      </c>
      <c r="B25" s="2" t="n">
        <v>4</v>
      </c>
      <c r="C25" s="2" t="n">
        <v>1</v>
      </c>
      <c r="D25" s="5" t="n">
        <v>9.117601</v>
      </c>
      <c r="E25" s="5" t="n">
        <v>0.01481109</v>
      </c>
      <c r="F25" s="6" t="n">
        <v>0.006781111</v>
      </c>
      <c r="G25" s="6" t="n">
        <v>0.0004103347</v>
      </c>
      <c r="H25" s="6" t="n">
        <v>3.2874E-014</v>
      </c>
      <c r="I25" s="7" t="n">
        <v>97.99961</v>
      </c>
      <c r="J25" s="5" t="n">
        <v>8.959813</v>
      </c>
      <c r="K25" s="7" t="n">
        <v>89.09123</v>
      </c>
      <c r="L25" s="7" t="n">
        <v>0.5202477</v>
      </c>
      <c r="M25" s="6" t="n">
        <v>0.0004249987</v>
      </c>
      <c r="N25" s="5" t="n">
        <v>0.01369791</v>
      </c>
    </row>
    <row r="26" s="8" customFormat="true" ht="14.65" hidden="false" customHeight="false" outlineLevel="0" collapsed="false">
      <c r="A26" s="2" t="n">
        <f aca="false">1+A25</f>
        <v>25</v>
      </c>
      <c r="B26" s="2" t="n">
        <v>4</v>
      </c>
      <c r="C26" s="2" t="n">
        <v>1</v>
      </c>
      <c r="D26" s="5" t="n">
        <v>8.704252</v>
      </c>
      <c r="E26" s="5" t="n">
        <v>0.01460246</v>
      </c>
      <c r="F26" s="6" t="n">
        <v>-0.007140321</v>
      </c>
      <c r="G26" s="6" t="n">
        <v>0.0003240205</v>
      </c>
      <c r="H26" s="6" t="n">
        <v>1.749283E-014</v>
      </c>
      <c r="I26" s="7" t="n">
        <v>98.1365</v>
      </c>
      <c r="J26" s="5" t="n">
        <v>8.570605</v>
      </c>
      <c r="K26" s="7" t="n">
        <v>85.31123</v>
      </c>
      <c r="L26" s="7" t="n">
        <v>0.6693224</v>
      </c>
      <c r="M26" s="6" t="n">
        <v>0.0003714772</v>
      </c>
      <c r="N26" s="5" t="n">
        <v>-0.01442337</v>
      </c>
    </row>
    <row r="27" s="8" customFormat="true" ht="14.65" hidden="false" customHeight="false" outlineLevel="0" collapsed="false">
      <c r="A27" s="2" t="n">
        <f aca="false">1+A26</f>
        <v>26</v>
      </c>
      <c r="B27" s="2" t="n">
        <v>4</v>
      </c>
      <c r="C27" s="2" t="n">
        <v>1</v>
      </c>
      <c r="D27" s="5" t="n">
        <v>9.125536</v>
      </c>
      <c r="E27" s="5" t="n">
        <v>0.01473513</v>
      </c>
      <c r="F27" s="6" t="n">
        <v>0.005214597</v>
      </c>
      <c r="G27" s="6" t="n">
        <v>0.0002868708</v>
      </c>
      <c r="H27" s="6" t="n">
        <v>2.728306E-014</v>
      </c>
      <c r="I27" s="7" t="n">
        <v>98.34329</v>
      </c>
      <c r="J27" s="5" t="n">
        <v>9.004078</v>
      </c>
      <c r="K27" s="7" t="n">
        <v>89.52064</v>
      </c>
      <c r="L27" s="7" t="n">
        <v>0.5965554</v>
      </c>
      <c r="M27" s="6" t="n">
        <v>0.0004103591</v>
      </c>
      <c r="N27" s="5" t="n">
        <v>0.01053353</v>
      </c>
    </row>
    <row r="28" s="8" customFormat="true" ht="14.65" hidden="false" customHeight="false" outlineLevel="0" collapsed="false">
      <c r="A28" s="2" t="n">
        <f aca="false">1+A27</f>
        <v>27</v>
      </c>
      <c r="B28" s="2" t="n">
        <v>4</v>
      </c>
      <c r="C28" s="2" t="n">
        <v>1</v>
      </c>
      <c r="D28" s="5" t="n">
        <v>8.195047</v>
      </c>
      <c r="E28" s="5" t="n">
        <v>0.01334046</v>
      </c>
      <c r="F28" s="6" t="n">
        <v>-0.006802748</v>
      </c>
      <c r="G28" s="6" t="n">
        <v>4.830302E-005</v>
      </c>
      <c r="H28" s="6" t="n">
        <v>4.500089E-014</v>
      </c>
      <c r="I28" s="7" t="n">
        <v>99.14285</v>
      </c>
      <c r="J28" s="5" t="n">
        <v>8.14291</v>
      </c>
      <c r="K28" s="7" t="n">
        <v>81.14826</v>
      </c>
      <c r="L28" s="7" t="n">
        <v>0.4022291</v>
      </c>
      <c r="M28" s="6" t="n">
        <v>3.627985E-005</v>
      </c>
      <c r="N28" s="5" t="n">
        <v>-0.01374148</v>
      </c>
    </row>
    <row r="29" s="8" customFormat="true" ht="14.65" hidden="false" customHeight="false" outlineLevel="0" collapsed="false">
      <c r="A29" s="2" t="n">
        <f aca="false">1+A28</f>
        <v>28</v>
      </c>
      <c r="B29" s="2" t="n">
        <v>4</v>
      </c>
      <c r="C29" s="2" t="n">
        <v>1</v>
      </c>
      <c r="D29" s="5" t="n">
        <v>7.983707</v>
      </c>
      <c r="E29" s="5" t="n">
        <v>0.01360861</v>
      </c>
      <c r="F29" s="6" t="n">
        <v>0.004432564</v>
      </c>
      <c r="G29" s="6" t="n">
        <v>0.0003600774</v>
      </c>
      <c r="H29" s="6" t="n">
        <v>5.921079E-014</v>
      </c>
      <c r="I29" s="7" t="n">
        <v>98.03556</v>
      </c>
      <c r="J29" s="5" t="n">
        <v>7.840536</v>
      </c>
      <c r="K29" s="7" t="n">
        <v>78.19931</v>
      </c>
      <c r="L29" s="7" t="n">
        <v>0.3572081</v>
      </c>
      <c r="M29" s="6" t="n">
        <v>9.451022E-005</v>
      </c>
      <c r="N29" s="5" t="n">
        <v>0.008953808</v>
      </c>
    </row>
    <row r="30" s="8" customFormat="true" ht="14.65" hidden="false" customHeight="false" outlineLevel="0" collapsed="false">
      <c r="A30" s="2" t="n">
        <f aca="false">1+A29</f>
        <v>29</v>
      </c>
      <c r="B30" s="2" t="n">
        <v>4</v>
      </c>
      <c r="C30" s="2" t="n">
        <v>1</v>
      </c>
      <c r="D30" s="5" t="n">
        <v>9.964054</v>
      </c>
      <c r="E30" s="5" t="n">
        <v>0.01359827</v>
      </c>
      <c r="F30" s="6" t="n">
        <v>-0.003797472</v>
      </c>
      <c r="G30" s="6" t="n">
        <v>0.0001644176</v>
      </c>
      <c r="H30" s="6" t="n">
        <v>7.040665E-014</v>
      </c>
      <c r="I30" s="7" t="n">
        <v>98.91232</v>
      </c>
      <c r="J30" s="5" t="n">
        <v>9.877893</v>
      </c>
      <c r="K30" s="7" t="n">
        <v>97.97644</v>
      </c>
      <c r="L30" s="7" t="n">
        <v>0.4814631</v>
      </c>
      <c r="M30" s="6" t="n">
        <v>0.0001016964</v>
      </c>
      <c r="N30" s="5" t="n">
        <v>-0.007670873</v>
      </c>
    </row>
    <row r="31" s="8" customFormat="true" ht="14.65" hidden="false" customHeight="false" outlineLevel="0" collapsed="false">
      <c r="A31" s="2" t="n">
        <f aca="false">1+A30</f>
        <v>30</v>
      </c>
      <c r="B31" s="2" t="n">
        <v>4</v>
      </c>
      <c r="C31" s="2" t="n">
        <v>1</v>
      </c>
      <c r="D31" s="5" t="n">
        <v>9.36548</v>
      </c>
      <c r="E31" s="5" t="n">
        <v>0.01388781</v>
      </c>
      <c r="F31" s="6" t="n">
        <v>-0.003020033</v>
      </c>
      <c r="G31" s="6" t="n">
        <v>0.0002141468</v>
      </c>
      <c r="H31" s="6" t="n">
        <v>5.42581E-014</v>
      </c>
      <c r="I31" s="7" t="n">
        <v>98.76408</v>
      </c>
      <c r="J31" s="5" t="n">
        <v>9.264703</v>
      </c>
      <c r="K31" s="7" t="n">
        <v>92.04682</v>
      </c>
      <c r="L31" s="7" t="n">
        <v>0.3732328</v>
      </c>
      <c r="M31" s="6" t="n">
        <v>0.000179317</v>
      </c>
      <c r="N31" s="5" t="n">
        <v>-0.006100453</v>
      </c>
    </row>
    <row r="32" s="8" customFormat="true" ht="14.65" hidden="false" customHeight="false" outlineLevel="0" collapsed="false">
      <c r="A32" s="2" t="n">
        <f aca="false">1+A31</f>
        <v>31</v>
      </c>
      <c r="B32" s="2" t="n">
        <v>4</v>
      </c>
      <c r="C32" s="2" t="n">
        <v>1</v>
      </c>
      <c r="D32" s="5" t="n">
        <v>8.189268</v>
      </c>
      <c r="E32" s="5" t="n">
        <v>0.01329047</v>
      </c>
      <c r="F32" s="6" t="n">
        <v>-0.001158443</v>
      </c>
      <c r="G32" s="6" t="n">
        <v>0.0003286916</v>
      </c>
      <c r="H32" s="6" t="n">
        <v>1.887466E-014</v>
      </c>
      <c r="I32" s="7" t="n">
        <v>98.03504</v>
      </c>
      <c r="J32" s="5" t="n">
        <v>8.054827</v>
      </c>
      <c r="K32" s="7" t="n">
        <v>80.28971</v>
      </c>
      <c r="L32" s="7" t="n">
        <v>0.5642568</v>
      </c>
      <c r="M32" s="6" t="n">
        <v>7.932524E-006</v>
      </c>
      <c r="N32" s="5" t="n">
        <v>-0.002340054</v>
      </c>
    </row>
    <row r="33" s="8" customFormat="true" ht="14.65" hidden="false" customHeight="false" outlineLevel="0" collapsed="false">
      <c r="A33" s="2" t="n">
        <f aca="false">1+A32</f>
        <v>32</v>
      </c>
      <c r="B33" s="2" t="n">
        <v>4</v>
      </c>
      <c r="C33" s="2" t="n">
        <v>1</v>
      </c>
      <c r="D33" s="5" t="n">
        <v>9.148602</v>
      </c>
      <c r="E33" s="5" t="n">
        <v>0.01574306</v>
      </c>
      <c r="F33" s="6" t="n">
        <v>0.003257223</v>
      </c>
      <c r="G33" s="6" t="n">
        <v>0.0002442</v>
      </c>
      <c r="H33" s="6" t="n">
        <v>2.560285E-014</v>
      </c>
      <c r="I33" s="7" t="n">
        <v>98.59328</v>
      </c>
      <c r="J33" s="5" t="n">
        <v>9.039561</v>
      </c>
      <c r="K33" s="7" t="n">
        <v>89.86478</v>
      </c>
      <c r="L33" s="7" t="n">
        <v>0.4291374</v>
      </c>
      <c r="M33" s="6" t="n">
        <v>0.0006917281</v>
      </c>
      <c r="N33" s="5" t="n">
        <v>0.006579605</v>
      </c>
    </row>
    <row r="34" s="8" customFormat="true" ht="14.65" hidden="false" customHeight="false" outlineLevel="0" collapsed="false">
      <c r="A34" s="2" t="n">
        <f aca="false">1+A33</f>
        <v>33</v>
      </c>
      <c r="B34" s="2" t="n">
        <v>4</v>
      </c>
      <c r="C34" s="2" t="n">
        <v>1</v>
      </c>
      <c r="D34" s="5" t="n">
        <v>8.622591</v>
      </c>
      <c r="E34" s="5" t="n">
        <v>0.01259934</v>
      </c>
      <c r="F34" s="6" t="n">
        <v>0.004915213</v>
      </c>
      <c r="G34" s="6" t="n">
        <v>0.0002970544</v>
      </c>
      <c r="H34" s="6" t="n">
        <v>3.359504E-014</v>
      </c>
      <c r="I34" s="7" t="n">
        <v>98.27633</v>
      </c>
      <c r="J34" s="5" t="n">
        <v>8.498093</v>
      </c>
      <c r="K34" s="7" t="n">
        <v>84.6061</v>
      </c>
      <c r="L34" s="7" t="n">
        <v>0.5609978</v>
      </c>
      <c r="M34" s="6" t="n">
        <v>-0.0001817549</v>
      </c>
      <c r="N34" s="5" t="n">
        <v>0.009928767</v>
      </c>
    </row>
    <row r="35" s="8" customFormat="true" ht="14.65" hidden="false" customHeight="false" outlineLevel="0" collapsed="false">
      <c r="A35" s="2" t="n">
        <f aca="false">1+A34</f>
        <v>34</v>
      </c>
      <c r="B35" s="2" t="n">
        <v>4</v>
      </c>
      <c r="C35" s="2" t="n">
        <v>1</v>
      </c>
      <c r="D35" s="5" t="n">
        <v>8.622626</v>
      </c>
      <c r="E35" s="5" t="n">
        <v>0.01425356</v>
      </c>
      <c r="F35" s="6" t="n">
        <v>-0.01363429</v>
      </c>
      <c r="G35" s="6" t="n">
        <v>3.308243E-005</v>
      </c>
      <c r="H35" s="6" t="n">
        <v>3.529663E-014</v>
      </c>
      <c r="I35" s="7" t="n">
        <v>99.17232</v>
      </c>
      <c r="J35" s="5" t="n">
        <v>8.574316</v>
      </c>
      <c r="K35" s="7" t="n">
        <v>85.3473</v>
      </c>
      <c r="L35" s="7" t="n">
        <v>0.4938127</v>
      </c>
      <c r="M35" s="6" t="n">
        <v>0.0002898728</v>
      </c>
      <c r="N35" s="5" t="n">
        <v>-0.027541</v>
      </c>
    </row>
    <row r="36" s="8" customFormat="true" ht="14.65" hidden="false" customHeight="false" outlineLevel="0" collapsed="false">
      <c r="A36" s="2" t="n">
        <f aca="false">1+A35</f>
        <v>35</v>
      </c>
      <c r="B36" s="2" t="n">
        <v>4</v>
      </c>
      <c r="C36" s="2" t="n">
        <v>1</v>
      </c>
      <c r="D36" s="5" t="n">
        <v>8.341495</v>
      </c>
      <c r="E36" s="5" t="n">
        <v>0.01412134</v>
      </c>
      <c r="F36" s="6" t="n">
        <v>0.007459412</v>
      </c>
      <c r="G36" s="6" t="n">
        <v>0.0001821282</v>
      </c>
      <c r="H36" s="6" t="n">
        <v>4.60689E-014</v>
      </c>
      <c r="I36" s="7" t="n">
        <v>98.70546</v>
      </c>
      <c r="J36" s="5" t="n">
        <v>8.251204</v>
      </c>
      <c r="K36" s="7" t="n">
        <v>82.20325</v>
      </c>
      <c r="L36" s="7" t="n">
        <v>0.3897188</v>
      </c>
      <c r="M36" s="6" t="n">
        <v>0.0002458377</v>
      </c>
      <c r="N36" s="5" t="n">
        <v>0.0150681</v>
      </c>
    </row>
    <row r="37" s="8" customFormat="true" ht="14.65" hidden="false" customHeight="false" outlineLevel="0" collapsed="false">
      <c r="A37" s="2" t="n">
        <f aca="false">1+A36</f>
        <v>36</v>
      </c>
      <c r="B37" s="2" t="n">
        <v>4</v>
      </c>
      <c r="C37" s="2" t="n">
        <v>1</v>
      </c>
      <c r="D37" s="5" t="n">
        <v>8.145497</v>
      </c>
      <c r="E37" s="5" t="n">
        <v>0.01320411</v>
      </c>
      <c r="F37" s="6" t="n">
        <v>0.005128023</v>
      </c>
      <c r="G37" s="6" t="n">
        <v>0.0002942378</v>
      </c>
      <c r="H37" s="6" t="n">
        <v>2.835195E-014</v>
      </c>
      <c r="I37" s="7" t="n">
        <v>98.26472</v>
      </c>
      <c r="J37" s="5" t="n">
        <v>8.02185</v>
      </c>
      <c r="K37" s="7" t="n">
        <v>79.96818</v>
      </c>
      <c r="L37" s="7" t="n">
        <v>0.406759</v>
      </c>
      <c r="M37" s="6" t="n">
        <v>-1.409203E-005</v>
      </c>
      <c r="N37" s="5" t="n">
        <v>0.01035864</v>
      </c>
    </row>
    <row r="38" s="8" customFormat="true" ht="14.65" hidden="false" customHeight="false" outlineLevel="0" collapsed="false">
      <c r="A38" s="2" t="n">
        <f aca="false">1+A37</f>
        <v>37</v>
      </c>
      <c r="B38" s="2" t="n">
        <v>4</v>
      </c>
      <c r="C38" s="2" t="n">
        <v>1</v>
      </c>
      <c r="D38" s="5" t="n">
        <v>9.293344</v>
      </c>
      <c r="E38" s="5" t="n">
        <v>0.01505128</v>
      </c>
      <c r="F38" s="6" t="n">
        <v>-0.008845014</v>
      </c>
      <c r="G38" s="6" t="n">
        <v>0.0008336238</v>
      </c>
      <c r="H38" s="6" t="n">
        <v>3.037284E-014</v>
      </c>
      <c r="I38" s="7" t="n">
        <v>96.65826</v>
      </c>
      <c r="J38" s="5" t="n">
        <v>9.008939</v>
      </c>
      <c r="K38" s="7" t="n">
        <v>89.56779</v>
      </c>
      <c r="L38" s="7" t="n">
        <v>0.5588849</v>
      </c>
      <c r="M38" s="6" t="n">
        <v>0.000469239</v>
      </c>
      <c r="N38" s="5" t="n">
        <v>-0.01786681</v>
      </c>
    </row>
    <row r="39" s="8" customFormat="true" ht="14.65" hidden="false" customHeight="false" outlineLevel="0" collapsed="false">
      <c r="A39" s="2" t="n">
        <f aca="false">1+A38</f>
        <v>38</v>
      </c>
      <c r="B39" s="2" t="n">
        <v>4</v>
      </c>
      <c r="C39" s="2" t="n">
        <v>1</v>
      </c>
      <c r="D39" s="5" t="n">
        <v>8.984607</v>
      </c>
      <c r="E39" s="5" t="n">
        <v>0.0137602</v>
      </c>
      <c r="F39" s="6" t="n">
        <v>0.02472692</v>
      </c>
      <c r="G39" s="6" t="n">
        <v>0.0004678108</v>
      </c>
      <c r="H39" s="6" t="n">
        <v>2.93308E-014</v>
      </c>
      <c r="I39" s="7" t="n">
        <v>97.76698</v>
      </c>
      <c r="J39" s="5" t="n">
        <v>8.811593</v>
      </c>
      <c r="K39" s="7" t="n">
        <v>87.65265</v>
      </c>
      <c r="L39" s="7" t="n">
        <v>0.6446614</v>
      </c>
      <c r="M39" s="6" t="n">
        <v>0.0001312193</v>
      </c>
      <c r="N39" s="5" t="n">
        <v>0.04994928</v>
      </c>
    </row>
    <row r="40" s="8" customFormat="true" ht="14.65" hidden="false" customHeight="false" outlineLevel="0" collapsed="false">
      <c r="A40" s="2" t="n">
        <f aca="false">1+A39</f>
        <v>39</v>
      </c>
      <c r="B40" s="2" t="n">
        <v>4</v>
      </c>
      <c r="C40" s="2" t="n">
        <v>1</v>
      </c>
      <c r="D40" s="5" t="n">
        <v>8.389287</v>
      </c>
      <c r="E40" s="5" t="n">
        <v>0.01644712</v>
      </c>
      <c r="F40" s="6" t="n">
        <v>0.004426868</v>
      </c>
      <c r="G40" s="6" t="n">
        <v>0.0002306845</v>
      </c>
      <c r="H40" s="6" t="n">
        <v>2.411594E-014</v>
      </c>
      <c r="I40" s="7" t="n">
        <v>98.50064</v>
      </c>
      <c r="J40" s="5" t="n">
        <v>8.284352</v>
      </c>
      <c r="K40" s="7" t="n">
        <v>82.52605</v>
      </c>
      <c r="L40" s="7" t="n">
        <v>0.4817119</v>
      </c>
      <c r="M40" s="6" t="n">
        <v>0.0008874626</v>
      </c>
      <c r="N40" s="5" t="n">
        <v>0.008942301</v>
      </c>
    </row>
    <row r="41" s="8" customFormat="true" ht="14.65" hidden="false" customHeight="false" outlineLevel="0" collapsed="false">
      <c r="A41" s="2" t="n">
        <f aca="false">1+A40</f>
        <v>40</v>
      </c>
      <c r="B41" s="2" t="n">
        <v>4</v>
      </c>
      <c r="C41" s="2" t="n">
        <v>1</v>
      </c>
      <c r="D41" s="5" t="n">
        <v>7.987382</v>
      </c>
      <c r="E41" s="5" t="n">
        <v>0.01326304</v>
      </c>
      <c r="F41" s="6" t="n">
        <v>-0.006100189</v>
      </c>
      <c r="G41" s="6" t="n">
        <v>0.0003491568</v>
      </c>
      <c r="H41" s="6" t="n">
        <v>2.115107E-014</v>
      </c>
      <c r="I41" s="7" t="n">
        <v>97.93997</v>
      </c>
      <c r="J41" s="5" t="n">
        <v>7.846413</v>
      </c>
      <c r="K41" s="7" t="n">
        <v>78.25667</v>
      </c>
      <c r="L41" s="7" t="n">
        <v>0.5672706</v>
      </c>
      <c r="M41" s="6" t="n">
        <v>-8.09231E-007</v>
      </c>
      <c r="N41" s="5" t="n">
        <v>-0.01232233</v>
      </c>
    </row>
    <row r="42" s="8" customFormat="true" ht="14.65" hidden="false" customHeight="false" outlineLevel="0" collapsed="false">
      <c r="A42" s="2" t="n">
        <f aca="false">1+A41</f>
        <v>41</v>
      </c>
      <c r="B42" s="2" t="n">
        <v>4</v>
      </c>
      <c r="C42" s="2" t="n">
        <v>1</v>
      </c>
      <c r="D42" s="5" t="n">
        <v>8.083065</v>
      </c>
      <c r="E42" s="5" t="n">
        <v>0.01342761</v>
      </c>
      <c r="F42" s="6" t="n">
        <v>0.001737583</v>
      </c>
      <c r="G42" s="6" t="n">
        <v>0.0003058706</v>
      </c>
      <c r="H42" s="6" t="n">
        <v>3.10129E-014</v>
      </c>
      <c r="I42" s="7" t="n">
        <v>98.22378</v>
      </c>
      <c r="J42" s="5" t="n">
        <v>7.955649</v>
      </c>
      <c r="K42" s="7" t="n">
        <v>79.32254</v>
      </c>
      <c r="L42" s="7" t="n">
        <v>0.3568669</v>
      </c>
      <c r="M42" s="6" t="n">
        <v>4.715318E-005</v>
      </c>
      <c r="N42" s="5" t="n">
        <v>0.003509922</v>
      </c>
    </row>
    <row r="43" s="8" customFormat="true" ht="14.65" hidden="false" customHeight="false" outlineLevel="0" collapsed="false">
      <c r="A43" s="2" t="n">
        <f aca="false">1+A42</f>
        <v>42</v>
      </c>
      <c r="B43" s="2" t="n">
        <v>4</v>
      </c>
      <c r="C43" s="2" t="n">
        <v>1</v>
      </c>
      <c r="D43" s="5" t="n">
        <v>8.906935</v>
      </c>
      <c r="E43" s="5" t="n">
        <v>0.02220436</v>
      </c>
      <c r="F43" s="6" t="n">
        <v>-0.002693978</v>
      </c>
      <c r="G43" s="6" t="n">
        <v>0.001252663</v>
      </c>
      <c r="H43" s="6" t="n">
        <v>2.790767E-014</v>
      </c>
      <c r="I43" s="7" t="n">
        <v>95.22837</v>
      </c>
      <c r="J43" s="5" t="n">
        <v>8.49931</v>
      </c>
      <c r="K43" s="7" t="n">
        <v>84.61794</v>
      </c>
      <c r="L43" s="7" t="n">
        <v>0.3980049</v>
      </c>
      <c r="M43" s="6" t="n">
        <v>0.002428806</v>
      </c>
      <c r="N43" s="5" t="n">
        <v>-0.005441824</v>
      </c>
    </row>
    <row r="44" s="8" customFormat="true" ht="14.65" hidden="false" customHeight="false" outlineLevel="0" collapsed="false">
      <c r="A44" s="2" t="n">
        <f aca="false">1+A43</f>
        <v>43</v>
      </c>
      <c r="B44" s="2" t="n">
        <v>4</v>
      </c>
      <c r="C44" s="2" t="n">
        <v>1</v>
      </c>
      <c r="D44" s="9" t="n">
        <v>10.52971</v>
      </c>
      <c r="E44" s="5" t="n">
        <v>0.01867824</v>
      </c>
      <c r="F44" s="6" t="n">
        <v>-0.0006793246</v>
      </c>
      <c r="G44" s="6" t="n">
        <v>0.00078042</v>
      </c>
      <c r="H44" s="6" t="n">
        <v>2.083483E-014</v>
      </c>
      <c r="I44" s="7" t="n">
        <v>97.23003</v>
      </c>
      <c r="J44" s="9" t="n">
        <v>10.26183</v>
      </c>
      <c r="K44" s="7" t="n">
        <v>101.6793</v>
      </c>
      <c r="L44" s="7" t="n">
        <v>0.5603964</v>
      </c>
      <c r="M44" s="6" t="n">
        <v>0.001476746</v>
      </c>
      <c r="N44" s="5" t="n">
        <v>-0.001372235</v>
      </c>
    </row>
    <row r="45" s="8" customFormat="true" ht="14.65" hidden="false" customHeight="false" outlineLevel="0" collapsed="false">
      <c r="A45" s="2" t="n">
        <f aca="false">1+A44</f>
        <v>44</v>
      </c>
      <c r="B45" s="2" t="n">
        <v>4</v>
      </c>
      <c r="C45" s="2" t="n">
        <v>1</v>
      </c>
      <c r="D45" s="5" t="n">
        <v>8.128318</v>
      </c>
      <c r="E45" s="5" t="n">
        <v>0.01356598</v>
      </c>
      <c r="F45" s="6" t="n">
        <v>-0.009492189</v>
      </c>
      <c r="G45" s="6" t="n">
        <v>0.0001341418</v>
      </c>
      <c r="H45" s="6" t="n">
        <v>2.463001E-014</v>
      </c>
      <c r="I45" s="7" t="n">
        <v>98.79239</v>
      </c>
      <c r="J45" s="5" t="n">
        <v>8.050553</v>
      </c>
      <c r="K45" s="7" t="n">
        <v>80.24805</v>
      </c>
      <c r="L45" s="7" t="n">
        <v>0.4434053</v>
      </c>
      <c r="M45" s="6" t="n">
        <v>9.423376E-005</v>
      </c>
      <c r="N45" s="5" t="n">
        <v>-0.01917409</v>
      </c>
    </row>
    <row r="46" s="8" customFormat="true" ht="14.65" hidden="false" customHeight="false" outlineLevel="0" collapsed="false">
      <c r="A46" s="2" t="n">
        <f aca="false">1+A45</f>
        <v>45</v>
      </c>
      <c r="B46" s="2" t="n">
        <v>4</v>
      </c>
      <c r="C46" s="2" t="n">
        <v>1</v>
      </c>
      <c r="D46" s="5" t="n">
        <v>8.605711</v>
      </c>
      <c r="E46" s="5" t="n">
        <v>0.01390084</v>
      </c>
      <c r="F46" s="6" t="n">
        <v>-0.008876192</v>
      </c>
      <c r="G46" s="6" t="n">
        <v>0.0004348796</v>
      </c>
      <c r="H46" s="6" t="n">
        <v>1.157634E-014</v>
      </c>
      <c r="I46" s="7" t="n">
        <v>97.56569</v>
      </c>
      <c r="J46" s="5" t="n">
        <v>8.439136</v>
      </c>
      <c r="K46" s="7" t="n">
        <v>84.03259</v>
      </c>
      <c r="L46" s="7" t="n">
        <v>0.9366024</v>
      </c>
      <c r="M46" s="6" t="n">
        <v>0.0001713421</v>
      </c>
      <c r="N46" s="5" t="n">
        <v>-0.01792979</v>
      </c>
    </row>
    <row r="47" s="8" customFormat="true" ht="14.65" hidden="false" customHeight="false" outlineLevel="0" collapsed="false">
      <c r="A47" s="2" t="n">
        <f aca="false">1+A46</f>
        <v>46</v>
      </c>
      <c r="B47" s="2" t="n">
        <v>4</v>
      </c>
      <c r="C47" s="2" t="n">
        <v>1</v>
      </c>
      <c r="D47" s="5" t="n">
        <v>9.764447</v>
      </c>
      <c r="E47" s="5" t="n">
        <v>0.01668507</v>
      </c>
      <c r="F47" s="6" t="n">
        <v>-0.002536852</v>
      </c>
      <c r="G47" s="6" t="n">
        <v>-0.0001557783</v>
      </c>
      <c r="H47" s="6" t="n">
        <v>4.903998E-014</v>
      </c>
      <c r="I47" s="7" t="n">
        <v>99.88379</v>
      </c>
      <c r="J47" s="5" t="n">
        <v>9.773029</v>
      </c>
      <c r="K47" s="7" t="n">
        <v>96.96378</v>
      </c>
      <c r="L47" s="7" t="n">
        <v>0.4835052</v>
      </c>
      <c r="M47" s="6" t="n">
        <v>0.0009733668</v>
      </c>
      <c r="N47" s="5" t="n">
        <v>-0.005124431</v>
      </c>
    </row>
    <row r="48" s="8" customFormat="true" ht="14.65" hidden="false" customHeight="false" outlineLevel="0" collapsed="false">
      <c r="A48" s="2" t="n">
        <f aca="false">1+A47</f>
        <v>47</v>
      </c>
      <c r="B48" s="2" t="n">
        <v>4</v>
      </c>
      <c r="C48" s="2" t="n">
        <v>1</v>
      </c>
      <c r="D48" s="5" t="n">
        <v>7.983425</v>
      </c>
      <c r="E48" s="5" t="n">
        <v>0.01316794</v>
      </c>
      <c r="F48" s="6" t="n">
        <v>-0.01089732</v>
      </c>
      <c r="G48" s="6" t="n">
        <v>-0.0001943277</v>
      </c>
      <c r="H48" s="6" t="n">
        <v>1.13767E-014</v>
      </c>
      <c r="I48" s="7" t="n">
        <v>99.68126</v>
      </c>
      <c r="J48" s="5" t="n">
        <v>8.002586</v>
      </c>
      <c r="K48" s="7" t="n">
        <v>79.78033</v>
      </c>
      <c r="L48" s="7" t="n">
        <v>0.9751056</v>
      </c>
      <c r="M48" s="6" t="n">
        <v>1.056654E-006</v>
      </c>
      <c r="N48" s="5" t="n">
        <v>-0.02201241</v>
      </c>
    </row>
    <row r="49" s="8" customFormat="true" ht="14.65" hidden="false" customHeight="false" outlineLevel="0" collapsed="false">
      <c r="A49" s="2" t="n">
        <f aca="false">1+A48</f>
        <v>48</v>
      </c>
      <c r="B49" s="2" t="n">
        <v>4</v>
      </c>
      <c r="C49" s="2" t="n">
        <v>1</v>
      </c>
      <c r="D49" s="5" t="n">
        <v>9.058271</v>
      </c>
      <c r="E49" s="5" t="n">
        <v>0.01596675</v>
      </c>
      <c r="F49" s="6" t="n">
        <v>0.4604772</v>
      </c>
      <c r="G49" s="6" t="n">
        <v>0.0009284329</v>
      </c>
      <c r="H49" s="6" t="n">
        <v>2.295199E-014</v>
      </c>
      <c r="I49" s="7" t="n">
        <v>96.67232</v>
      </c>
      <c r="J49" s="5" t="n">
        <v>8.791869</v>
      </c>
      <c r="K49" s="7" t="n">
        <v>87.46112</v>
      </c>
      <c r="L49" s="7" t="n">
        <v>0.3529752</v>
      </c>
      <c r="M49" s="6" t="n">
        <v>0.0007257055</v>
      </c>
      <c r="N49" s="5" t="n">
        <v>0.9304767</v>
      </c>
    </row>
    <row r="50" s="8" customFormat="true" ht="14.65" hidden="false" customHeight="false" outlineLevel="0" collapsed="false">
      <c r="A50" s="2" t="n">
        <f aca="false">1+A49</f>
        <v>49</v>
      </c>
      <c r="B50" s="2" t="n">
        <v>4</v>
      </c>
      <c r="C50" s="2" t="n">
        <v>1</v>
      </c>
      <c r="D50" s="9" t="n">
        <v>10.68682</v>
      </c>
      <c r="E50" s="5" t="n">
        <v>0.01581934</v>
      </c>
      <c r="F50" s="6" t="n">
        <v>0.01413372</v>
      </c>
      <c r="G50" s="6" t="n">
        <v>0.001648056</v>
      </c>
      <c r="H50" s="6" t="n">
        <v>3.044366E-014</v>
      </c>
      <c r="I50" s="7" t="n">
        <v>94.88501</v>
      </c>
      <c r="J50" s="9" t="n">
        <v>10.16402</v>
      </c>
      <c r="K50" s="7" t="n">
        <v>100.7367</v>
      </c>
      <c r="L50" s="7" t="n">
        <v>0.278034</v>
      </c>
      <c r="M50" s="6" t="n">
        <v>0.0006399814</v>
      </c>
      <c r="N50" s="5" t="n">
        <v>0.0285504</v>
      </c>
    </row>
    <row r="51" s="8" customFormat="true" ht="14.65" hidden="false" customHeight="false" outlineLevel="0" collapsed="false">
      <c r="A51" s="2" t="n">
        <f aca="false">1+A50</f>
        <v>50</v>
      </c>
      <c r="B51" s="2" t="n">
        <v>4</v>
      </c>
      <c r="C51" s="2" t="n">
        <v>1</v>
      </c>
      <c r="D51" s="5" t="n">
        <v>9.17207</v>
      </c>
      <c r="E51" s="5" t="n">
        <v>0.01700081</v>
      </c>
      <c r="F51" s="6" t="n">
        <v>0.003810023</v>
      </c>
      <c r="G51" s="6" t="n">
        <v>0.001239473</v>
      </c>
      <c r="H51" s="6" t="n">
        <v>3.448787E-014</v>
      </c>
      <c r="I51" s="7" t="n">
        <v>95.37547</v>
      </c>
      <c r="J51" s="5" t="n">
        <v>8.768979</v>
      </c>
      <c r="K51" s="7" t="n">
        <v>87.23883</v>
      </c>
      <c r="L51" s="7" t="n">
        <v>0.1887849</v>
      </c>
      <c r="M51" s="6" t="n">
        <v>0.0009883265</v>
      </c>
      <c r="N51" s="5" t="n">
        <v>0.007696268</v>
      </c>
    </row>
    <row r="52" s="8" customFormat="true" ht="14.65" hidden="false" customHeight="false" outlineLevel="0" collapsed="false">
      <c r="A52" s="2" t="n">
        <f aca="false">1+A51</f>
        <v>51</v>
      </c>
      <c r="B52" s="2" t="n">
        <v>4</v>
      </c>
      <c r="C52" s="2" t="n">
        <v>1</v>
      </c>
      <c r="D52" s="5" t="n">
        <v>9.425817</v>
      </c>
      <c r="E52" s="5" t="n">
        <v>0.01712701</v>
      </c>
      <c r="F52" s="6" t="n">
        <v>0.008657147</v>
      </c>
      <c r="G52" s="6" t="n">
        <v>0.0008652435</v>
      </c>
      <c r="H52" s="6" t="n">
        <v>4.199612E-014</v>
      </c>
      <c r="I52" s="7" t="n">
        <v>96.6011</v>
      </c>
      <c r="J52" s="5" t="n">
        <v>9.133789</v>
      </c>
      <c r="K52" s="7" t="n">
        <v>90.77834</v>
      </c>
      <c r="L52" s="7" t="n">
        <v>0.3009744</v>
      </c>
      <c r="M52" s="6" t="n">
        <v>0.001042841</v>
      </c>
      <c r="N52" s="5" t="n">
        <v>0.01748755</v>
      </c>
    </row>
    <row r="53" s="8" customFormat="true" ht="14.65" hidden="false" customHeight="false" outlineLevel="0" collapsed="false">
      <c r="A53" s="2" t="n">
        <f aca="false">1+A52</f>
        <v>52</v>
      </c>
      <c r="B53" s="2" t="n">
        <v>4</v>
      </c>
      <c r="C53" s="2" t="n">
        <v>1</v>
      </c>
      <c r="D53" s="9" t="n">
        <v>11.11278</v>
      </c>
      <c r="E53" s="5" t="n">
        <v>0.0314931</v>
      </c>
      <c r="F53" s="6" t="n">
        <v>2.453592</v>
      </c>
      <c r="G53" s="6" t="n">
        <v>0.008388458</v>
      </c>
      <c r="H53" s="6" t="n">
        <v>6.298795E-015</v>
      </c>
      <c r="I53" s="7" t="n">
        <v>78.52809</v>
      </c>
      <c r="J53" s="5" t="n">
        <v>8.837446</v>
      </c>
      <c r="K53" s="7" t="n">
        <v>87.90366</v>
      </c>
      <c r="L53" s="7" t="n">
        <v>1.128167</v>
      </c>
      <c r="M53" s="6" t="n">
        <v>0.004678321</v>
      </c>
      <c r="N53" s="5" t="n">
        <v>4.965149</v>
      </c>
    </row>
    <row r="54" s="8" customFormat="true" ht="14.65" hidden="false" customHeight="false" outlineLevel="0" collapsed="false">
      <c r="A54" s="2" t="n">
        <f aca="false">1+A53</f>
        <v>53</v>
      </c>
      <c r="B54" s="2" t="n">
        <v>4</v>
      </c>
      <c r="C54" s="2" t="n">
        <v>1</v>
      </c>
      <c r="D54" s="5" t="n">
        <v>8.989443</v>
      </c>
      <c r="E54" s="5" t="n">
        <v>0.01816146</v>
      </c>
      <c r="F54" s="6" t="n">
        <v>0.2210211</v>
      </c>
      <c r="G54" s="6" t="n">
        <v>0.0006493619</v>
      </c>
      <c r="H54" s="6" t="n">
        <v>5.544956E-014</v>
      </c>
      <c r="I54" s="7" t="n">
        <v>97.43644</v>
      </c>
      <c r="J54" s="5" t="n">
        <v>8.782026</v>
      </c>
      <c r="K54" s="7" t="n">
        <v>87.36554</v>
      </c>
      <c r="L54" s="7" t="n">
        <v>0.1897153</v>
      </c>
      <c r="M54" s="6" t="n">
        <v>0.001344244</v>
      </c>
      <c r="N54" s="5" t="n">
        <v>0.4465347</v>
      </c>
    </row>
    <row r="55" s="8" customFormat="true" ht="14.65" hidden="false" customHeight="false" outlineLevel="0" collapsed="false">
      <c r="A55" s="2" t="n">
        <f aca="false">1+A54</f>
        <v>54</v>
      </c>
      <c r="B55" s="2" t="n">
        <v>4</v>
      </c>
      <c r="C55" s="2" t="n">
        <v>1</v>
      </c>
      <c r="D55" s="5" t="n">
        <v>8.531758</v>
      </c>
      <c r="E55" s="5" t="n">
        <v>0.01369567</v>
      </c>
      <c r="F55" s="6" t="n">
        <v>-0.002515758</v>
      </c>
      <c r="G55" s="6" t="n">
        <v>0.0003700964</v>
      </c>
      <c r="H55" s="6" t="n">
        <v>1.187383E-014</v>
      </c>
      <c r="I55" s="7" t="n">
        <v>97.5465</v>
      </c>
      <c r="J55" s="5" t="n">
        <v>8.384949</v>
      </c>
      <c r="K55" s="7" t="n">
        <v>83.50532</v>
      </c>
      <c r="L55" s="7" t="n">
        <v>0.4038076</v>
      </c>
      <c r="M55" s="6" t="n">
        <v>0.0001179906</v>
      </c>
      <c r="N55" s="5" t="n">
        <v>-0.005081823</v>
      </c>
    </row>
    <row r="56" s="8" customFormat="true" ht="14.65" hidden="false" customHeight="false" outlineLevel="0" collapsed="false">
      <c r="A56" s="2" t="n">
        <f aca="false">1+A55</f>
        <v>55</v>
      </c>
      <c r="B56" s="2" t="n">
        <v>4</v>
      </c>
      <c r="C56" s="2" t="n">
        <v>1</v>
      </c>
      <c r="D56" s="5" t="n">
        <v>9.067081</v>
      </c>
      <c r="E56" s="5" t="n">
        <v>0.02067183</v>
      </c>
      <c r="F56" s="6" t="n">
        <v>0.01088101</v>
      </c>
      <c r="G56" s="6" t="n">
        <v>0.0004774968</v>
      </c>
      <c r="H56" s="6" t="n">
        <v>5.729718E-014</v>
      </c>
      <c r="I56" s="7" t="n">
        <v>97.813</v>
      </c>
      <c r="J56" s="5" t="n">
        <v>8.889849</v>
      </c>
      <c r="K56" s="7" t="n">
        <v>88.41232</v>
      </c>
      <c r="L56" s="7" t="n">
        <v>0.1598293</v>
      </c>
      <c r="M56" s="6" t="n">
        <v>0.002044935</v>
      </c>
      <c r="N56" s="5" t="n">
        <v>0.02197982</v>
      </c>
    </row>
    <row r="57" s="8" customFormat="true" ht="14.65" hidden="false" customHeight="false" outlineLevel="0" collapsed="false">
      <c r="A57" s="2" t="n">
        <f aca="false">1+A56</f>
        <v>56</v>
      </c>
      <c r="B57" s="2" t="n">
        <v>4</v>
      </c>
      <c r="C57" s="2" t="n">
        <v>1</v>
      </c>
      <c r="D57" s="5" t="n">
        <v>9.282475</v>
      </c>
      <c r="E57" s="5" t="n">
        <v>0.01500256</v>
      </c>
      <c r="F57" s="6" t="n">
        <v>0.008329662</v>
      </c>
      <c r="G57" s="6" t="n">
        <v>0.0007247613</v>
      </c>
      <c r="H57" s="6" t="n">
        <v>4.247802E-014</v>
      </c>
      <c r="I57" s="7" t="n">
        <v>96.99773</v>
      </c>
      <c r="J57" s="5" t="n">
        <v>9.031926</v>
      </c>
      <c r="K57" s="7" t="n">
        <v>89.79073</v>
      </c>
      <c r="L57" s="7" t="n">
        <v>0.232816</v>
      </c>
      <c r="M57" s="6" t="n">
        <v>0.0004617003</v>
      </c>
      <c r="N57" s="5" t="n">
        <v>0.01682602</v>
      </c>
    </row>
    <row r="58" s="8" customFormat="true" ht="14.65" hidden="false" customHeight="false" outlineLevel="0" collapsed="false">
      <c r="A58" s="2" t="n">
        <f aca="false">1+A57</f>
        <v>57</v>
      </c>
      <c r="B58" s="2" t="n">
        <v>4</v>
      </c>
      <c r="C58" s="2" t="n">
        <v>1</v>
      </c>
      <c r="D58" s="9" t="n">
        <v>18.11008</v>
      </c>
      <c r="E58" s="5" t="n">
        <v>0.07848293</v>
      </c>
      <c r="F58" s="6" t="n">
        <v>0.4980626</v>
      </c>
      <c r="G58" s="6" t="n">
        <v>0.03561149</v>
      </c>
      <c r="H58" s="6" t="n">
        <v>6.081034E-015</v>
      </c>
      <c r="I58" s="7" t="n">
        <v>41.65181</v>
      </c>
      <c r="J58" s="5" t="n">
        <v>7.598091</v>
      </c>
      <c r="K58" s="7" t="n">
        <v>75.83134</v>
      </c>
      <c r="L58" s="7" t="n">
        <v>2.648603</v>
      </c>
      <c r="M58" s="6" t="n">
        <v>0.01624299</v>
      </c>
      <c r="N58" s="5" t="n">
        <v>1.006452</v>
      </c>
    </row>
    <row r="59" s="8" customFormat="true" ht="14.65" hidden="false" customHeight="false" outlineLevel="0" collapsed="false">
      <c r="A59" s="2" t="n">
        <f aca="false">1+A58</f>
        <v>58</v>
      </c>
      <c r="B59" s="2" t="n">
        <v>4</v>
      </c>
      <c r="C59" s="2" t="n">
        <v>1</v>
      </c>
      <c r="D59" s="9" t="n">
        <v>10.92979</v>
      </c>
      <c r="E59" s="5" t="n">
        <v>0.1068861</v>
      </c>
      <c r="F59" s="6" t="n">
        <v>0.04944832</v>
      </c>
      <c r="G59" s="6" t="n">
        <v>0.0007059651</v>
      </c>
      <c r="H59" s="6" t="n">
        <v>1.165001E-014</v>
      </c>
      <c r="I59" s="7" t="n">
        <v>97.2113</v>
      </c>
      <c r="J59" s="9" t="n">
        <v>10.68889</v>
      </c>
      <c r="K59" s="7" t="n">
        <v>105.7891</v>
      </c>
      <c r="L59" s="7" t="n">
        <v>0.5470298</v>
      </c>
      <c r="M59" s="6" t="n">
        <v>0.02591476</v>
      </c>
      <c r="N59" s="5" t="n">
        <v>0.09988922</v>
      </c>
    </row>
    <row r="60" s="8" customFormat="true" ht="14.65" hidden="false" customHeight="false" outlineLevel="0" collapsed="false">
      <c r="A60" s="2" t="n">
        <f aca="false">1+A59</f>
        <v>59</v>
      </c>
      <c r="B60" s="2" t="n">
        <v>4</v>
      </c>
      <c r="C60" s="2" t="n">
        <v>1</v>
      </c>
      <c r="D60" s="5" t="n">
        <v>9.788054</v>
      </c>
      <c r="E60" s="5" t="n">
        <v>0.02981459</v>
      </c>
      <c r="F60" s="6" t="n">
        <v>0.00163746</v>
      </c>
      <c r="G60" s="6" t="n">
        <v>0.001036612</v>
      </c>
      <c r="H60" s="6" t="n">
        <v>4.211857E-014</v>
      </c>
      <c r="I60" s="7" t="n">
        <v>96.19292</v>
      </c>
      <c r="J60" s="5" t="n">
        <v>9.444696</v>
      </c>
      <c r="K60" s="7" t="n">
        <v>93.7894</v>
      </c>
      <c r="L60" s="7" t="n">
        <v>0.2805927</v>
      </c>
      <c r="M60" s="6" t="n">
        <v>0.004548093</v>
      </c>
      <c r="N60" s="5" t="n">
        <v>0.003307673</v>
      </c>
    </row>
    <row r="61" s="8" customFormat="true" ht="14.65" hidden="false" customHeight="false" outlineLevel="0" collapsed="false">
      <c r="A61" s="2" t="n">
        <f aca="false">1+A60</f>
        <v>60</v>
      </c>
      <c r="B61" s="2" t="n">
        <v>4</v>
      </c>
      <c r="C61" s="2" t="n">
        <v>1</v>
      </c>
      <c r="D61" s="5" t="n">
        <v>9.58058</v>
      </c>
      <c r="E61" s="5" t="n">
        <v>0.01705514</v>
      </c>
      <c r="F61" s="6" t="n">
        <v>0.008941221</v>
      </c>
      <c r="G61" s="6" t="n">
        <v>0.00102084</v>
      </c>
      <c r="H61" s="6" t="n">
        <v>2.768893E-014</v>
      </c>
      <c r="I61" s="7" t="n">
        <v>96.00777</v>
      </c>
      <c r="J61" s="5" t="n">
        <v>9.242601</v>
      </c>
      <c r="K61" s="7" t="n">
        <v>91.83273</v>
      </c>
      <c r="L61" s="7" t="n">
        <v>0.3783935</v>
      </c>
      <c r="M61" s="6" t="n">
        <v>0.001014842</v>
      </c>
      <c r="N61" s="5" t="n">
        <v>0.01806138</v>
      </c>
    </row>
    <row r="62" s="8" customFormat="true" ht="14.65" hidden="false" customHeight="false" outlineLevel="0" collapsed="false">
      <c r="A62" s="2" t="n">
        <f aca="false">1+A61</f>
        <v>61</v>
      </c>
      <c r="B62" s="2" t="n">
        <v>4</v>
      </c>
      <c r="C62" s="2" t="n">
        <v>1</v>
      </c>
      <c r="D62" s="5" t="n">
        <v>8.017195</v>
      </c>
      <c r="E62" s="5" t="n">
        <v>0.01343981</v>
      </c>
      <c r="F62" s="6" t="n">
        <v>0.007145758</v>
      </c>
      <c r="G62" s="6" t="n">
        <v>0.0005806627</v>
      </c>
      <c r="H62" s="6" t="n">
        <v>2.982384E-014</v>
      </c>
      <c r="I62" s="7" t="n">
        <v>97.09484</v>
      </c>
      <c r="J62" s="5" t="n">
        <v>7.809104</v>
      </c>
      <c r="K62" s="7" t="n">
        <v>77.89249</v>
      </c>
      <c r="L62" s="7" t="n">
        <v>0.2358479</v>
      </c>
      <c r="M62" s="6" t="n">
        <v>3.631828E-005</v>
      </c>
      <c r="N62" s="5" t="n">
        <v>0.01443451</v>
      </c>
    </row>
    <row r="63" s="8" customFormat="true" ht="14.65" hidden="false" customHeight="false" outlineLevel="0" collapsed="false">
      <c r="A63" s="2" t="n">
        <f aca="false">1+A62</f>
        <v>62</v>
      </c>
      <c r="B63" s="2" t="n">
        <v>4</v>
      </c>
      <c r="C63" s="2" t="n">
        <v>1</v>
      </c>
      <c r="D63" s="5" t="n">
        <v>8.723821</v>
      </c>
      <c r="E63" s="5" t="n">
        <v>0.01820949</v>
      </c>
      <c r="F63" s="6" t="n">
        <v>0.02192188</v>
      </c>
      <c r="G63" s="6" t="n">
        <v>0.0005488615</v>
      </c>
      <c r="H63" s="6" t="n">
        <v>3.884143E-014</v>
      </c>
      <c r="I63" s="7" t="n">
        <v>97.38402</v>
      </c>
      <c r="J63" s="5" t="n">
        <v>8.526577</v>
      </c>
      <c r="K63" s="7" t="n">
        <v>84.88312</v>
      </c>
      <c r="L63" s="7" t="n">
        <v>0.2748792</v>
      </c>
      <c r="M63" s="6" t="n">
        <v>0.00135937</v>
      </c>
      <c r="N63" s="5" t="n">
        <v>0.04428291</v>
      </c>
    </row>
    <row r="64" s="8" customFormat="true" ht="14.65" hidden="false" customHeight="false" outlineLevel="0" collapsed="false">
      <c r="A64" s="2" t="n">
        <f aca="false">1+A63</f>
        <v>63</v>
      </c>
      <c r="B64" s="2" t="n">
        <v>4</v>
      </c>
      <c r="C64" s="2" t="n">
        <v>1</v>
      </c>
      <c r="D64" s="5" t="n">
        <v>8.794416</v>
      </c>
      <c r="E64" s="5" t="n">
        <v>0.01473339</v>
      </c>
      <c r="F64" s="6" t="n">
        <v>0.007252584</v>
      </c>
      <c r="G64" s="6" t="n">
        <v>0.0004860452</v>
      </c>
      <c r="H64" s="6" t="n">
        <v>4.635115E-014</v>
      </c>
      <c r="I64" s="7" t="n">
        <v>97.65678</v>
      </c>
      <c r="J64" s="5" t="n">
        <v>8.6143</v>
      </c>
      <c r="K64" s="7" t="n">
        <v>85.73598</v>
      </c>
      <c r="L64" s="7" t="n">
        <v>0.2152871</v>
      </c>
      <c r="M64" s="6" t="n">
        <v>0.0003995493</v>
      </c>
      <c r="N64" s="5" t="n">
        <v>0.0146503</v>
      </c>
    </row>
    <row r="65" s="8" customFormat="true" ht="14.65" hidden="false" customHeight="false" outlineLevel="0" collapsed="false">
      <c r="A65" s="2" t="n">
        <f aca="false">1+A64</f>
        <v>64</v>
      </c>
      <c r="B65" s="2" t="n">
        <v>4</v>
      </c>
      <c r="C65" s="2" t="n">
        <v>1</v>
      </c>
      <c r="D65" s="5" t="n">
        <v>9.063891</v>
      </c>
      <c r="E65" s="5" t="n">
        <v>0.01546384</v>
      </c>
      <c r="F65" s="6" t="n">
        <v>0.005611723</v>
      </c>
      <c r="G65" s="6" t="n">
        <v>0.0007089262</v>
      </c>
      <c r="H65" s="6" t="n">
        <v>5.599641E-014</v>
      </c>
      <c r="I65" s="7" t="n">
        <v>97.04887</v>
      </c>
      <c r="J65" s="5" t="n">
        <v>8.817754</v>
      </c>
      <c r="K65" s="7" t="n">
        <v>87.71246</v>
      </c>
      <c r="L65" s="7" t="n">
        <v>0.2060955</v>
      </c>
      <c r="M65" s="6" t="n">
        <v>0.0005902488</v>
      </c>
      <c r="N65" s="5" t="n">
        <v>0.01133573</v>
      </c>
    </row>
    <row r="66" s="8" customFormat="true" ht="14.65" hidden="false" customHeight="false" outlineLevel="0" collapsed="false">
      <c r="A66" s="2" t="n">
        <f aca="false">1+A65</f>
        <v>65</v>
      </c>
      <c r="B66" s="2" t="n">
        <v>4</v>
      </c>
      <c r="C66" s="2" t="n">
        <v>1</v>
      </c>
      <c r="D66" s="5" t="n">
        <v>9.274229</v>
      </c>
      <c r="E66" s="5" t="n">
        <v>0.01475643</v>
      </c>
      <c r="F66" s="6" t="n">
        <v>0.02033944</v>
      </c>
      <c r="G66" s="6" t="n">
        <v>0.0004460392</v>
      </c>
      <c r="H66" s="6" t="n">
        <v>4.610416E-014</v>
      </c>
      <c r="I66" s="7" t="n">
        <v>97.91617</v>
      </c>
      <c r="J66" s="5" t="n">
        <v>9.107224</v>
      </c>
      <c r="K66" s="7" t="n">
        <v>90.52083</v>
      </c>
      <c r="L66" s="7" t="n">
        <v>0.2078839</v>
      </c>
      <c r="M66" s="6" t="n">
        <v>0.0004082306</v>
      </c>
      <c r="N66" s="5" t="n">
        <v>0.04108628</v>
      </c>
    </row>
    <row r="67" s="8" customFormat="true" ht="14.65" hidden="false" customHeight="false" outlineLevel="0" collapsed="false">
      <c r="A67" s="2" t="n">
        <f aca="false">1+A66</f>
        <v>66</v>
      </c>
      <c r="B67" s="2" t="n">
        <v>4</v>
      </c>
      <c r="C67" s="2" t="n">
        <v>1</v>
      </c>
      <c r="D67" s="9" t="n">
        <v>10.58943</v>
      </c>
      <c r="E67" s="5" t="n">
        <v>0.02001639</v>
      </c>
      <c r="F67" s="6" t="n">
        <v>0.7636218</v>
      </c>
      <c r="G67" s="6" t="n">
        <v>0.0003571961</v>
      </c>
      <c r="H67" s="6" t="n">
        <v>5.733862E-015</v>
      </c>
      <c r="I67" s="7" t="n">
        <v>98.08292</v>
      </c>
      <c r="J67" s="9" t="n">
        <v>10.52252</v>
      </c>
      <c r="K67" s="7" t="n">
        <v>104.1891</v>
      </c>
      <c r="L67" s="7" t="n">
        <v>1.012612</v>
      </c>
      <c r="M67" s="6" t="n">
        <v>0.001882825</v>
      </c>
      <c r="N67" s="5" t="n">
        <v>1.543376</v>
      </c>
    </row>
    <row r="68" s="8" customFormat="true" ht="14.65" hidden="false" customHeight="false" outlineLevel="0" collapsed="false">
      <c r="A68" s="2" t="n">
        <f aca="false">1+A67</f>
        <v>67</v>
      </c>
      <c r="B68" s="2" t="n">
        <v>4</v>
      </c>
      <c r="C68" s="2" t="n">
        <v>1</v>
      </c>
      <c r="D68" s="5" t="n">
        <v>8.844355</v>
      </c>
      <c r="E68" s="5" t="n">
        <v>0.01517974</v>
      </c>
      <c r="F68" s="6" t="n">
        <v>0.003014368</v>
      </c>
      <c r="G68" s="6" t="n">
        <v>0.0002931471</v>
      </c>
      <c r="H68" s="6" t="n">
        <v>3.759393E-014</v>
      </c>
      <c r="I68" s="7" t="n">
        <v>98.23973</v>
      </c>
      <c r="J68" s="5" t="n">
        <v>8.720825</v>
      </c>
      <c r="K68" s="7" t="n">
        <v>86.77111</v>
      </c>
      <c r="L68" s="7" t="n">
        <v>0.3585681</v>
      </c>
      <c r="M68" s="6" t="n">
        <v>0.0005331534</v>
      </c>
      <c r="N68" s="5" t="n">
        <v>0.006089037</v>
      </c>
    </row>
    <row r="69" s="8" customFormat="true" ht="14.65" hidden="false" customHeight="false" outlineLevel="0" collapsed="false">
      <c r="A69" s="2" t="n">
        <f aca="false">1+A68</f>
        <v>68</v>
      </c>
      <c r="B69" s="2" t="n">
        <v>4</v>
      </c>
      <c r="C69" s="2" t="n">
        <v>1</v>
      </c>
      <c r="D69" s="5" t="n">
        <v>8.512544</v>
      </c>
      <c r="E69" s="5" t="n">
        <v>0.01590787</v>
      </c>
      <c r="F69" s="6" t="n">
        <v>0.001219147</v>
      </c>
      <c r="G69" s="6" t="n">
        <v>0.001569908</v>
      </c>
      <c r="H69" s="6" t="n">
        <v>3.651461E-014</v>
      </c>
      <c r="I69" s="7" t="n">
        <v>93.8847</v>
      </c>
      <c r="J69" s="5" t="n">
        <v>8.011555</v>
      </c>
      <c r="K69" s="7" t="n">
        <v>79.86779</v>
      </c>
      <c r="L69" s="7" t="n">
        <v>0.2234947</v>
      </c>
      <c r="M69" s="6" t="n">
        <v>0.0006683547</v>
      </c>
      <c r="N69" s="5" t="n">
        <v>0.002462679</v>
      </c>
    </row>
    <row r="70" s="8" customFormat="true" ht="14.65" hidden="false" customHeight="false" outlineLevel="0" collapsed="false">
      <c r="A70" s="2" t="n">
        <f aca="false">1+A69</f>
        <v>69</v>
      </c>
      <c r="B70" s="2" t="n">
        <v>4</v>
      </c>
      <c r="C70" s="2" t="n">
        <v>1</v>
      </c>
      <c r="D70" s="5" t="n">
        <v>8.627071</v>
      </c>
      <c r="E70" s="5" t="n">
        <v>0.01381155</v>
      </c>
      <c r="F70" s="6" t="n">
        <v>0.01833805</v>
      </c>
      <c r="G70" s="6" t="n">
        <v>0.0003426588</v>
      </c>
      <c r="H70" s="6" t="n">
        <v>6.384855E-014</v>
      </c>
      <c r="I70" s="7" t="n">
        <v>98.19534</v>
      </c>
      <c r="J70" s="5" t="n">
        <v>8.49041</v>
      </c>
      <c r="K70" s="7" t="n">
        <v>84.53137</v>
      </c>
      <c r="L70" s="7" t="n">
        <v>0.1695901</v>
      </c>
      <c r="M70" s="6" t="n">
        <v>0.0001518555</v>
      </c>
      <c r="N70" s="5" t="n">
        <v>0.03704335</v>
      </c>
    </row>
    <row r="71" s="8" customFormat="true" ht="14.65" hidden="false" customHeight="false" outlineLevel="0" collapsed="false">
      <c r="A71" s="2" t="n">
        <f aca="false">1+A70</f>
        <v>70</v>
      </c>
      <c r="B71" s="2" t="n">
        <v>4</v>
      </c>
      <c r="C71" s="2" t="n">
        <v>1</v>
      </c>
      <c r="D71" s="5" t="n">
        <v>8.859385</v>
      </c>
      <c r="E71" s="5" t="n">
        <v>0.01550021</v>
      </c>
      <c r="F71" s="6" t="n">
        <v>0.01412242</v>
      </c>
      <c r="G71" s="6" t="n">
        <v>0.0004571008</v>
      </c>
      <c r="H71" s="6" t="n">
        <v>3.076233E-014</v>
      </c>
      <c r="I71" s="7" t="n">
        <v>97.79693</v>
      </c>
      <c r="J71" s="5" t="n">
        <v>8.688495</v>
      </c>
      <c r="K71" s="7" t="n">
        <v>86.45701</v>
      </c>
      <c r="L71" s="7" t="n">
        <v>0.2749588</v>
      </c>
      <c r="M71" s="6" t="n">
        <v>0.000613572</v>
      </c>
      <c r="N71" s="5" t="n">
        <v>0.02852758</v>
      </c>
    </row>
    <row r="72" s="8" customFormat="true" ht="14.65" hidden="false" customHeight="false" outlineLevel="0" collapsed="false">
      <c r="A72" s="2" t="n">
        <f aca="false">1+A71</f>
        <v>71</v>
      </c>
      <c r="B72" s="2" t="n">
        <v>4</v>
      </c>
      <c r="C72" s="2" t="n">
        <v>1</v>
      </c>
      <c r="D72" s="5" t="n">
        <v>7.498723</v>
      </c>
      <c r="E72" s="5" t="n">
        <v>0.01837208</v>
      </c>
      <c r="F72" s="6" t="n">
        <v>3.16735</v>
      </c>
      <c r="G72" s="6" t="n">
        <v>0.001183725</v>
      </c>
      <c r="H72" s="6" t="n">
        <v>5.979101E-015</v>
      </c>
      <c r="I72" s="7" t="n">
        <v>97.06069</v>
      </c>
      <c r="J72" s="5" t="n">
        <v>7.419117</v>
      </c>
      <c r="K72" s="7" t="n">
        <v>74.08129</v>
      </c>
      <c r="L72" s="7" t="n">
        <v>0.9969541</v>
      </c>
      <c r="M72" s="6" t="n">
        <v>0.001425386</v>
      </c>
      <c r="N72" s="5" t="n">
        <v>6.412875</v>
      </c>
    </row>
    <row r="73" s="8" customFormat="true" ht="14.65" hidden="false" customHeight="false" outlineLevel="0" collapsed="false">
      <c r="A73" s="2" t="n">
        <f aca="false">1+A72</f>
        <v>72</v>
      </c>
      <c r="B73" s="2" t="n">
        <v>4</v>
      </c>
      <c r="C73" s="2" t="n">
        <v>1</v>
      </c>
      <c r="D73" s="5" t="n">
        <v>9.064031</v>
      </c>
      <c r="E73" s="5" t="n">
        <v>0.01522152</v>
      </c>
      <c r="F73" s="6" t="n">
        <v>0.002990409</v>
      </c>
      <c r="G73" s="6" t="n">
        <v>0.0003877908</v>
      </c>
      <c r="H73" s="6" t="n">
        <v>1.44109E-014</v>
      </c>
      <c r="I73" s="7" t="n">
        <v>97.75867</v>
      </c>
      <c r="J73" s="5" t="n">
        <v>8.912532</v>
      </c>
      <c r="K73" s="7" t="n">
        <v>88.63246</v>
      </c>
      <c r="L73" s="7" t="n">
        <v>0.4955907</v>
      </c>
      <c r="M73" s="6" t="n">
        <v>0.0005398008</v>
      </c>
      <c r="N73" s="5" t="n">
        <v>0.006040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