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2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ep</t>
  </si>
  <si>
    <t xml:space="preserve">P (W)</t>
  </si>
  <si>
    <t xml:space="preserve">t (min)</t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8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7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6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 (mol)</t>
    </r>
  </si>
  <si>
    <r>
      <rPr>
        <sz val="10"/>
        <rFont val="Times New Roman"/>
        <family val="1"/>
      </rPr>
      <t xml:space="preserve">%</t>
    </r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</t>
    </r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  <r>
      <rPr>
        <vertAlign val="subscript"/>
        <sz val="10"/>
        <rFont val="Times New Roman"/>
        <family val="1"/>
      </rPr>
      <t xml:space="preserve">K</t>
    </r>
  </si>
  <si>
    <t xml:space="preserve">Age (Ma)</t>
  </si>
  <si>
    <r>
      <rPr>
        <u val="single"/>
        <sz val="10"/>
        <rFont val="Times New Roman"/>
        <family val="1"/>
      </rPr>
      <t xml:space="preserve">+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Age</t>
    </r>
    <r>
      <rPr>
        <sz val="10"/>
        <rFont val="Times New Roman"/>
        <family val="1"/>
      </rPr>
      <t xml:space="preserve"> (an)</t>
    </r>
  </si>
  <si>
    <t xml:space="preserve">Cl/K</t>
  </si>
  <si>
    <t xml:space="preserve">Ca/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E+0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u val="single"/>
      <sz val="10"/>
      <name val="Times New Roman"/>
      <family val="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1" activeCellId="0" sqref="P11 P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8.99"/>
    <col collapsed="false" customWidth="true" hidden="false" outlineLevel="0" max="6" min="5" style="1" width="10.56"/>
    <col collapsed="false" customWidth="true" hidden="false" outlineLevel="0" max="7" min="7" style="1" width="9.99"/>
    <col collapsed="false" customWidth="true" hidden="false" outlineLevel="0" max="9" min="8" style="1" width="8.99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4" min="13" style="1" width="10.56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2" t="s">
        <v>13</v>
      </c>
    </row>
    <row r="2" s="8" customFormat="true" ht="14.65" hidden="false" customHeight="false" outlineLevel="0" collapsed="false">
      <c r="A2" s="2" t="n">
        <v>1</v>
      </c>
      <c r="B2" s="2" t="n">
        <v>4</v>
      </c>
      <c r="C2" s="2" t="n">
        <v>1</v>
      </c>
      <c r="D2" s="5" t="n">
        <v>9.523438</v>
      </c>
      <c r="E2" s="5" t="n">
        <v>0.01813261</v>
      </c>
      <c r="F2" s="6" t="n">
        <v>0.006021796</v>
      </c>
      <c r="G2" s="6" t="n">
        <v>0.0007799824</v>
      </c>
      <c r="H2" s="6" t="n">
        <v>2.690122E-014</v>
      </c>
      <c r="I2" s="7" t="n">
        <v>96.90707</v>
      </c>
      <c r="J2" s="5" t="n">
        <v>9.256346</v>
      </c>
      <c r="K2" s="7" t="n">
        <v>91.96587</v>
      </c>
      <c r="L2" s="7" t="n">
        <v>0.3049522</v>
      </c>
      <c r="M2" s="6" t="n">
        <v>0.001325774</v>
      </c>
      <c r="N2" s="5" t="n">
        <v>0.01216408</v>
      </c>
    </row>
    <row r="3" s="8" customFormat="true" ht="14.65" hidden="false" customHeight="false" outlineLevel="0" collapsed="false">
      <c r="A3" s="2" t="n">
        <f aca="false">1+A2</f>
        <v>2</v>
      </c>
      <c r="B3" s="2" t="n">
        <v>4</v>
      </c>
      <c r="C3" s="2" t="n">
        <v>1</v>
      </c>
      <c r="D3" s="5" t="n">
        <v>9.066425</v>
      </c>
      <c r="E3" s="5" t="n">
        <v>0.01530305</v>
      </c>
      <c r="F3" s="6" t="n">
        <v>0.007325347</v>
      </c>
      <c r="G3" s="6" t="n">
        <v>0.001604388</v>
      </c>
      <c r="H3" s="6" t="n">
        <v>6.840347E-014</v>
      </c>
      <c r="I3" s="7" t="n">
        <v>94.00962</v>
      </c>
      <c r="J3" s="5" t="n">
        <v>8.555845</v>
      </c>
      <c r="K3" s="7" t="n">
        <v>85.16772</v>
      </c>
      <c r="L3" s="7" t="n">
        <v>0.5238686</v>
      </c>
      <c r="M3" s="6" t="n">
        <v>0.0004991351</v>
      </c>
      <c r="N3" s="5" t="n">
        <v>0.01479728</v>
      </c>
    </row>
    <row r="4" s="8" customFormat="true" ht="14.65" hidden="false" customHeight="false" outlineLevel="0" collapsed="false">
      <c r="A4" s="2" t="n">
        <f aca="false">1+A3</f>
        <v>3</v>
      </c>
      <c r="B4" s="2" t="n">
        <v>4</v>
      </c>
      <c r="C4" s="2" t="n">
        <v>1</v>
      </c>
      <c r="D4" s="5" t="n">
        <v>8.915609</v>
      </c>
      <c r="E4" s="5" t="n">
        <v>0.01432897</v>
      </c>
      <c r="F4" s="6" t="n">
        <v>0.007799505</v>
      </c>
      <c r="G4" s="6" t="n">
        <v>0.000289978</v>
      </c>
      <c r="H4" s="6" t="n">
        <v>2.767023E-014</v>
      </c>
      <c r="I4" s="7" t="n">
        <v>98.32628</v>
      </c>
      <c r="J4" s="5" t="n">
        <v>8.793486</v>
      </c>
      <c r="K4" s="7" t="n">
        <v>87.47682</v>
      </c>
      <c r="L4" s="7" t="n">
        <v>0.3022639</v>
      </c>
      <c r="M4" s="6" t="n">
        <v>0.0002977453</v>
      </c>
      <c r="N4" s="5" t="n">
        <v>0.01575509</v>
      </c>
    </row>
    <row r="5" s="8" customFormat="true" ht="14.65" hidden="false" customHeight="false" outlineLevel="0" collapsed="false">
      <c r="A5" s="2" t="n">
        <f aca="false">1+A4</f>
        <v>4</v>
      </c>
      <c r="B5" s="2" t="n">
        <v>4</v>
      </c>
      <c r="C5" s="2" t="n">
        <v>1</v>
      </c>
      <c r="D5" s="9" t="n">
        <v>10.28619</v>
      </c>
      <c r="E5" s="5" t="n">
        <v>0.02915214</v>
      </c>
      <c r="F5" s="6" t="n">
        <v>0.02727352</v>
      </c>
      <c r="G5" s="6" t="n">
        <v>0.006734274</v>
      </c>
      <c r="H5" s="6" t="n">
        <v>1.261976E-014</v>
      </c>
      <c r="I5" s="7" t="n">
        <v>79.84832</v>
      </c>
      <c r="J5" s="5" t="n">
        <v>8.261681</v>
      </c>
      <c r="K5" s="7" t="n">
        <v>82.30527</v>
      </c>
      <c r="L5" s="7" t="n">
        <v>0.632431</v>
      </c>
      <c r="M5" s="6" t="n">
        <v>0.004068556</v>
      </c>
      <c r="N5" s="5" t="n">
        <v>0.05509361</v>
      </c>
    </row>
    <row r="6" s="8" customFormat="true" ht="14.65" hidden="false" customHeight="false" outlineLevel="0" collapsed="false">
      <c r="A6" s="2" t="n">
        <f aca="false">1+A5</f>
        <v>5</v>
      </c>
      <c r="B6" s="2" t="n">
        <v>4</v>
      </c>
      <c r="C6" s="2" t="n">
        <v>1</v>
      </c>
      <c r="D6" s="5" t="n">
        <v>9.049397</v>
      </c>
      <c r="E6" s="5" t="n">
        <v>0.01532088</v>
      </c>
      <c r="F6" s="6" t="n">
        <v>0.003231923</v>
      </c>
      <c r="G6" s="6" t="n">
        <v>0.0004398756</v>
      </c>
      <c r="H6" s="6" t="n">
        <v>8.327294E-014</v>
      </c>
      <c r="I6" s="7" t="n">
        <v>97.84888</v>
      </c>
      <c r="J6" s="5" t="n">
        <v>8.88253</v>
      </c>
      <c r="K6" s="7" t="n">
        <v>88.34129</v>
      </c>
      <c r="L6" s="7" t="n">
        <v>0.2714224</v>
      </c>
      <c r="M6" s="6" t="n">
        <v>0.0005646149</v>
      </c>
      <c r="N6" s="5" t="n">
        <v>0.0065285</v>
      </c>
    </row>
    <row r="7" s="8" customFormat="true" ht="14.65" hidden="false" customHeight="false" outlineLevel="0" collapsed="false">
      <c r="A7" s="2" t="n">
        <f aca="false">1+A6</f>
        <v>6</v>
      </c>
      <c r="B7" s="2" t="n">
        <v>4</v>
      </c>
      <c r="C7" s="2" t="n">
        <v>1</v>
      </c>
      <c r="D7" s="9" t="n">
        <v>10.20701</v>
      </c>
      <c r="E7" s="5" t="n">
        <v>0.01896941</v>
      </c>
      <c r="F7" s="6" t="n">
        <v>0.03061729</v>
      </c>
      <c r="G7" s="6" t="n">
        <v>0.001993227</v>
      </c>
      <c r="H7" s="6" t="n">
        <v>3.209016E-014</v>
      </c>
      <c r="I7" s="7" t="n">
        <v>93.54129</v>
      </c>
      <c r="J7" s="5" t="n">
        <v>9.583833</v>
      </c>
      <c r="K7" s="7" t="n">
        <v>95.13528</v>
      </c>
      <c r="L7" s="7" t="n">
        <v>0.3583485</v>
      </c>
      <c r="M7" s="6" t="n">
        <v>0.001494837</v>
      </c>
      <c r="N7" s="5" t="n">
        <v>0.06184831</v>
      </c>
    </row>
    <row r="8" s="8" customFormat="true" ht="14.65" hidden="false" customHeight="false" outlineLevel="0" collapsed="false">
      <c r="A8" s="2" t="n">
        <f aca="false">1+A7</f>
        <v>7</v>
      </c>
      <c r="B8" s="2" t="n">
        <v>4</v>
      </c>
      <c r="C8" s="2" t="n">
        <v>1</v>
      </c>
      <c r="D8" s="5" t="n">
        <v>8.669249</v>
      </c>
      <c r="E8" s="5" t="n">
        <v>0.01673501</v>
      </c>
      <c r="F8" s="6" t="n">
        <v>0.007980331</v>
      </c>
      <c r="G8" s="6" t="n">
        <v>0.0005804522</v>
      </c>
      <c r="H8" s="6" t="n">
        <v>6.201074E-014</v>
      </c>
      <c r="I8" s="7" t="n">
        <v>97.33605</v>
      </c>
      <c r="J8" s="5" t="n">
        <v>8.461306</v>
      </c>
      <c r="K8" s="7" t="n">
        <v>84.24827</v>
      </c>
      <c r="L8" s="7" t="n">
        <v>0.2667736</v>
      </c>
      <c r="M8" s="6" t="n">
        <v>0.0009490745</v>
      </c>
      <c r="N8" s="5" t="n">
        <v>0.01612036</v>
      </c>
    </row>
    <row r="9" s="8" customFormat="true" ht="14.65" hidden="false" customHeight="false" outlineLevel="0" collapsed="false">
      <c r="A9" s="2" t="n">
        <f aca="false">1+A8</f>
        <v>8</v>
      </c>
      <c r="B9" s="2" t="n">
        <v>4</v>
      </c>
      <c r="C9" s="2" t="n">
        <v>1</v>
      </c>
      <c r="D9" s="5" t="n">
        <v>9.21135</v>
      </c>
      <c r="E9" s="5" t="n">
        <v>0.009192669</v>
      </c>
      <c r="F9" s="6" t="n">
        <v>0.005132699</v>
      </c>
      <c r="G9" s="6" t="n">
        <v>-4.267825E-005</v>
      </c>
      <c r="H9" s="6" t="n">
        <v>5.599072E-014</v>
      </c>
      <c r="I9" s="7" t="n">
        <v>99.45619</v>
      </c>
      <c r="J9" s="5" t="n">
        <v>9.187266</v>
      </c>
      <c r="K9" s="7" t="n">
        <v>91.29662</v>
      </c>
      <c r="L9" s="7" t="n">
        <v>0.2657514</v>
      </c>
      <c r="M9" s="6" t="n">
        <v>-0.001107676</v>
      </c>
      <c r="N9" s="5" t="n">
        <v>0.01036809</v>
      </c>
    </row>
    <row r="10" s="8" customFormat="true" ht="14.65" hidden="false" customHeight="false" outlineLevel="0" collapsed="false">
      <c r="A10" s="2" t="n">
        <f aca="false">1+A9</f>
        <v>9</v>
      </c>
      <c r="B10" s="2" t="n">
        <v>4</v>
      </c>
      <c r="C10" s="2" t="n">
        <v>1</v>
      </c>
      <c r="D10" s="5" t="n">
        <v>9.184558</v>
      </c>
      <c r="E10" s="5" t="n">
        <v>0.01584918</v>
      </c>
      <c r="F10" s="6" t="n">
        <v>0.007512613</v>
      </c>
      <c r="G10" s="6" t="n">
        <v>0.0004953007</v>
      </c>
      <c r="H10" s="6" t="n">
        <v>2.275897E-014</v>
      </c>
      <c r="I10" s="7" t="n">
        <v>97.65331</v>
      </c>
      <c r="J10" s="5" t="n">
        <v>9.001735</v>
      </c>
      <c r="K10" s="7" t="n">
        <v>89.49791</v>
      </c>
      <c r="L10" s="7" t="n">
        <v>0.3331306</v>
      </c>
      <c r="M10" s="6" t="n">
        <v>0.0007081325</v>
      </c>
      <c r="N10" s="5" t="n">
        <v>0.01517556</v>
      </c>
    </row>
    <row r="11" s="8" customFormat="true" ht="14.65" hidden="false" customHeight="false" outlineLevel="0" collapsed="false">
      <c r="A11" s="2" t="n">
        <f aca="false">1+A10</f>
        <v>10</v>
      </c>
      <c r="B11" s="2" t="n">
        <v>4</v>
      </c>
      <c r="C11" s="2" t="n">
        <v>1</v>
      </c>
      <c r="D11" s="5" t="n">
        <v>9.022313</v>
      </c>
      <c r="E11" s="5" t="n">
        <v>0.01584521</v>
      </c>
      <c r="F11" s="6" t="n">
        <v>0.007087174</v>
      </c>
      <c r="G11" s="6" t="n">
        <v>0.0004719774</v>
      </c>
      <c r="H11" s="6" t="n">
        <v>1.90139E-014</v>
      </c>
      <c r="I11" s="7" t="n">
        <v>97.61593</v>
      </c>
      <c r="J11" s="5" t="n">
        <v>8.846339</v>
      </c>
      <c r="K11" s="7" t="n">
        <v>87.98999</v>
      </c>
      <c r="L11" s="7" t="n">
        <v>0.3756769</v>
      </c>
      <c r="M11" s="6" t="n">
        <v>0.0007082399</v>
      </c>
      <c r="N11" s="5" t="n">
        <v>0.01431616</v>
      </c>
    </row>
    <row r="12" s="8" customFormat="true" ht="14.65" hidden="false" customHeight="false" outlineLevel="0" collapsed="false">
      <c r="A12" s="2" t="n">
        <f aca="false">1+A11</f>
        <v>11</v>
      </c>
      <c r="B12" s="2" t="n">
        <v>4</v>
      </c>
      <c r="C12" s="2" t="n">
        <v>1</v>
      </c>
      <c r="D12" s="9" t="n">
        <v>10.40018</v>
      </c>
      <c r="E12" s="5" t="n">
        <v>0.01772414</v>
      </c>
      <c r="F12" s="6" t="n">
        <v>0.2056318</v>
      </c>
      <c r="G12" s="6" t="n">
        <v>0.001259641</v>
      </c>
      <c r="H12" s="6" t="n">
        <v>4.827308E-014</v>
      </c>
      <c r="I12" s="7" t="n">
        <v>95.96492</v>
      </c>
      <c r="J12" s="9" t="n">
        <v>10.0111</v>
      </c>
      <c r="K12" s="7" t="n">
        <v>99.26198</v>
      </c>
      <c r="L12" s="7" t="n">
        <v>0.3566906</v>
      </c>
      <c r="M12" s="6" t="n">
        <v>0.001191062</v>
      </c>
      <c r="N12" s="5" t="n">
        <v>0.4154386</v>
      </c>
    </row>
    <row r="13" s="8" customFormat="true" ht="14.65" hidden="false" customHeight="false" outlineLevel="0" collapsed="false">
      <c r="A13" s="2" t="n">
        <f aca="false">1+A12</f>
        <v>12</v>
      </c>
      <c r="B13" s="2" t="n">
        <v>4</v>
      </c>
      <c r="C13" s="2" t="n">
        <v>1</v>
      </c>
      <c r="D13" s="5" t="n">
        <v>9.38817</v>
      </c>
      <c r="E13" s="5" t="n">
        <v>0.01503605</v>
      </c>
      <c r="F13" s="6" t="n">
        <v>0.1050546</v>
      </c>
      <c r="G13" s="6" t="n">
        <v>0.0003075318</v>
      </c>
      <c r="H13" s="6" t="n">
        <v>3.765735E-014</v>
      </c>
      <c r="I13" s="7" t="n">
        <v>98.39601</v>
      </c>
      <c r="J13" s="5" t="n">
        <v>9.270432</v>
      </c>
      <c r="K13" s="7" t="n">
        <v>92.10231</v>
      </c>
      <c r="L13" s="7" t="n">
        <v>0.2303627</v>
      </c>
      <c r="M13" s="6" t="n">
        <v>0.0004942882</v>
      </c>
      <c r="N13" s="5" t="n">
        <v>0.2122266</v>
      </c>
    </row>
    <row r="14" s="8" customFormat="true" ht="14.65" hidden="false" customHeight="false" outlineLevel="0" collapsed="false">
      <c r="A14" s="2" t="n">
        <f aca="false">1+A13</f>
        <v>13</v>
      </c>
      <c r="B14" s="2" t="n">
        <v>4</v>
      </c>
      <c r="C14" s="2" t="n">
        <v>1</v>
      </c>
      <c r="D14" s="5" t="n">
        <v>7.929727</v>
      </c>
      <c r="E14" s="5" t="n">
        <v>0.01461265</v>
      </c>
      <c r="F14" s="6" t="n">
        <v>0.009949909</v>
      </c>
      <c r="G14" s="6" t="n">
        <v>0.0006208264</v>
      </c>
      <c r="H14" s="6" t="n">
        <v>3.790363E-014</v>
      </c>
      <c r="I14" s="7" t="n">
        <v>96.98326</v>
      </c>
      <c r="J14" s="5" t="n">
        <v>7.710041</v>
      </c>
      <c r="K14" s="7" t="n">
        <v>76.92514</v>
      </c>
      <c r="L14" s="7" t="n">
        <v>0.196204</v>
      </c>
      <c r="M14" s="6" t="n">
        <v>0.0003591353</v>
      </c>
      <c r="N14" s="5" t="n">
        <v>0.02009896</v>
      </c>
    </row>
    <row r="15" s="8" customFormat="true" ht="14.65" hidden="false" customHeight="false" outlineLevel="0" collapsed="false">
      <c r="A15" s="2" t="n">
        <f aca="false">1+A14</f>
        <v>14</v>
      </c>
      <c r="B15" s="2" t="n">
        <v>4</v>
      </c>
      <c r="C15" s="2" t="n">
        <v>1</v>
      </c>
      <c r="D15" s="9" t="n">
        <v>10.90561</v>
      </c>
      <c r="E15" s="5" t="n">
        <v>0.03937095</v>
      </c>
      <c r="F15" s="6" t="n">
        <v>0.02140515</v>
      </c>
      <c r="G15" s="6" t="n">
        <v>0.002584847</v>
      </c>
      <c r="H15" s="6" t="n">
        <v>8.677596E-014</v>
      </c>
      <c r="I15" s="7" t="n">
        <v>92.23177</v>
      </c>
      <c r="J15" s="9" t="n">
        <v>10.10671</v>
      </c>
      <c r="K15" s="7" t="n">
        <v>100.1842</v>
      </c>
      <c r="L15" s="7" t="n">
        <v>0.522934</v>
      </c>
      <c r="M15" s="6" t="n">
        <v>0.007114921</v>
      </c>
      <c r="N15" s="5" t="n">
        <v>0.04323909</v>
      </c>
    </row>
    <row r="16" s="8" customFormat="true" ht="14.65" hidden="false" customHeight="false" outlineLevel="0" collapsed="false">
      <c r="A16" s="2" t="n">
        <f aca="false">1+A15</f>
        <v>15</v>
      </c>
      <c r="B16" s="2" t="n">
        <v>4</v>
      </c>
      <c r="C16" s="2" t="n">
        <v>1</v>
      </c>
      <c r="D16" s="9" t="n">
        <v>10.33616</v>
      </c>
      <c r="E16" s="5" t="n">
        <v>0.02767276</v>
      </c>
      <c r="F16" s="6" t="n">
        <v>0.007682766</v>
      </c>
      <c r="G16" s="6" t="n">
        <v>0.0003739894</v>
      </c>
      <c r="H16" s="6" t="n">
        <v>3.768549E-014</v>
      </c>
      <c r="I16" s="7" t="n">
        <v>98.26747</v>
      </c>
      <c r="J16" s="9" t="n">
        <v>10.18921</v>
      </c>
      <c r="K16" s="7" t="n">
        <v>100.9794</v>
      </c>
      <c r="L16" s="7" t="n">
        <v>0.3415677</v>
      </c>
      <c r="M16" s="6" t="n">
        <v>0.003989437</v>
      </c>
      <c r="N16" s="5" t="n">
        <v>0.01551927</v>
      </c>
    </row>
    <row r="17" s="8" customFormat="true" ht="14.65" hidden="false" customHeight="false" outlineLevel="0" collapsed="false">
      <c r="A17" s="2" t="n">
        <f aca="false">1+A16</f>
        <v>16</v>
      </c>
      <c r="B17" s="2" t="n">
        <v>4</v>
      </c>
      <c r="C17" s="2" t="n">
        <v>1</v>
      </c>
      <c r="D17" s="5" t="n">
        <v>9.372198</v>
      </c>
      <c r="E17" s="5" t="n">
        <v>0.01945325</v>
      </c>
      <c r="F17" s="6" t="n">
        <v>0.07861274</v>
      </c>
      <c r="G17" s="6" t="n">
        <v>0.0009981563</v>
      </c>
      <c r="H17" s="6" t="n">
        <v>2.495951E-014</v>
      </c>
      <c r="I17" s="7" t="n">
        <v>96.2197</v>
      </c>
      <c r="J17" s="5" t="n">
        <v>9.047766</v>
      </c>
      <c r="K17" s="7" t="n">
        <v>89.94434</v>
      </c>
      <c r="L17" s="7" t="n">
        <v>0.2604644</v>
      </c>
      <c r="M17" s="6" t="n">
        <v>0.00168148</v>
      </c>
      <c r="N17" s="5" t="n">
        <v>0.1588069</v>
      </c>
    </row>
    <row r="18" s="8" customFormat="true" ht="14.65" hidden="false" customHeight="false" outlineLevel="0" collapsed="false">
      <c r="A18" s="2" t="n">
        <f aca="false">1+A17</f>
        <v>17</v>
      </c>
      <c r="B18" s="2" t="n">
        <v>4</v>
      </c>
      <c r="C18" s="2" t="n">
        <v>1</v>
      </c>
      <c r="D18" s="5" t="n">
        <v>8.868868</v>
      </c>
      <c r="E18" s="5" t="n">
        <v>0.01463086</v>
      </c>
      <c r="F18" s="6" t="n">
        <v>0.005949083</v>
      </c>
      <c r="G18" s="6" t="n">
        <v>0.0002815077</v>
      </c>
      <c r="H18" s="6" t="n">
        <v>5.153638E-014</v>
      </c>
      <c r="I18" s="7" t="n">
        <v>98.38405</v>
      </c>
      <c r="J18" s="5" t="n">
        <v>8.749065</v>
      </c>
      <c r="K18" s="7" t="n">
        <v>87.04543</v>
      </c>
      <c r="L18" s="7" t="n">
        <v>0.206084</v>
      </c>
      <c r="M18" s="6" t="n">
        <v>0.0003817754</v>
      </c>
      <c r="N18" s="5" t="n">
        <v>0.0120172</v>
      </c>
    </row>
    <row r="19" s="8" customFormat="true" ht="14.65" hidden="false" customHeight="false" outlineLevel="0" collapsed="false">
      <c r="A19" s="2" t="n">
        <f aca="false">1+A18</f>
        <v>18</v>
      </c>
      <c r="B19" s="2" t="n">
        <v>4</v>
      </c>
      <c r="C19" s="2" t="n">
        <v>1</v>
      </c>
      <c r="D19" s="9" t="n">
        <v>24.57626</v>
      </c>
      <c r="E19" s="5" t="n">
        <v>0.04919396</v>
      </c>
      <c r="F19" s="6" t="n">
        <v>0.03854504</v>
      </c>
      <c r="G19" s="6" t="n">
        <v>0.05396535</v>
      </c>
      <c r="H19" s="6" t="n">
        <v>1.10654E-014</v>
      </c>
      <c r="I19" s="7" t="n">
        <v>34.87851</v>
      </c>
      <c r="J19" s="5" t="n">
        <v>8.596068</v>
      </c>
      <c r="K19" s="7" t="n">
        <v>85.55876</v>
      </c>
      <c r="L19" s="7" t="n">
        <v>1.550261</v>
      </c>
      <c r="M19" s="6" t="n">
        <v>0.00716199</v>
      </c>
      <c r="N19" s="5" t="n">
        <v>0.07786317</v>
      </c>
    </row>
    <row r="20" s="8" customFormat="true" ht="14.65" hidden="false" customHeight="false" outlineLevel="0" collapsed="false">
      <c r="A20" s="2" t="n">
        <f aca="false">1+A19</f>
        <v>19</v>
      </c>
      <c r="B20" s="2" t="n">
        <v>4</v>
      </c>
      <c r="C20" s="2" t="n">
        <v>1</v>
      </c>
      <c r="D20" s="5" t="n">
        <v>9.444095</v>
      </c>
      <c r="E20" s="5" t="n">
        <v>0.02068658</v>
      </c>
      <c r="F20" s="6" t="n">
        <v>0.0141815</v>
      </c>
      <c r="G20" s="6" t="n">
        <v>0.001187909</v>
      </c>
      <c r="H20" s="6" t="n">
        <v>6.693851E-014</v>
      </c>
      <c r="I20" s="7" t="n">
        <v>95.54569</v>
      </c>
      <c r="J20" s="5" t="n">
        <v>9.057261</v>
      </c>
      <c r="K20" s="7" t="n">
        <v>90.03642</v>
      </c>
      <c r="L20" s="7" t="n">
        <v>0.2980551</v>
      </c>
      <c r="M20" s="6" t="n">
        <v>0.002012105</v>
      </c>
      <c r="N20" s="5" t="n">
        <v>0.02864692</v>
      </c>
    </row>
    <row r="21" s="8" customFormat="true" ht="14.65" hidden="false" customHeight="false" outlineLevel="0" collapsed="false">
      <c r="A21" s="2" t="n">
        <f aca="false">1+A20</f>
        <v>20</v>
      </c>
      <c r="B21" s="2" t="n">
        <v>4</v>
      </c>
      <c r="C21" s="2" t="n">
        <v>1</v>
      </c>
      <c r="D21" s="5" t="n">
        <v>9.250659</v>
      </c>
      <c r="E21" s="5" t="n">
        <v>0.02305467</v>
      </c>
      <c r="F21" s="6" t="n">
        <v>0.002291396</v>
      </c>
      <c r="G21" s="6" t="n">
        <v>0.002908456</v>
      </c>
      <c r="H21" s="6" t="n">
        <v>3.76606E-014</v>
      </c>
      <c r="I21" s="7" t="n">
        <v>89.9918</v>
      </c>
      <c r="J21" s="5" t="n">
        <v>8.354234</v>
      </c>
      <c r="K21" s="7" t="n">
        <v>83.20638</v>
      </c>
      <c r="L21" s="7" t="n">
        <v>0.3093124</v>
      </c>
      <c r="M21" s="6" t="n">
        <v>0.002578278</v>
      </c>
      <c r="N21" s="5" t="n">
        <v>0.004628627</v>
      </c>
    </row>
    <row r="22" s="8" customFormat="true" ht="14.65" hidden="false" customHeight="false" outlineLevel="0" collapsed="false">
      <c r="A22" s="2" t="n">
        <f aca="false">1+A21</f>
        <v>21</v>
      </c>
      <c r="B22" s="2" t="n">
        <v>4</v>
      </c>
      <c r="C22" s="2" t="n">
        <v>1</v>
      </c>
      <c r="D22" s="9" t="n">
        <v>10.10504</v>
      </c>
      <c r="E22" s="5" t="n">
        <v>0.01920835</v>
      </c>
      <c r="F22" s="6" t="n">
        <v>0.01510286</v>
      </c>
      <c r="G22" s="6" t="n">
        <v>0.001526406</v>
      </c>
      <c r="H22" s="6" t="n">
        <v>1.035178E-013</v>
      </c>
      <c r="I22" s="7" t="n">
        <v>94.92788</v>
      </c>
      <c r="J22" s="5" t="n">
        <v>9.618281</v>
      </c>
      <c r="K22" s="7" t="n">
        <v>95.46835</v>
      </c>
      <c r="L22" s="7" t="n">
        <v>0.2673368</v>
      </c>
      <c r="M22" s="6" t="n">
        <v>0.001585049</v>
      </c>
      <c r="N22" s="5" t="n">
        <v>0.03050811</v>
      </c>
    </row>
    <row r="23" s="8" customFormat="true" ht="14.65" hidden="false" customHeight="false" outlineLevel="0" collapsed="false">
      <c r="A23" s="2" t="n">
        <f aca="false">1+A22</f>
        <v>22</v>
      </c>
      <c r="B23" s="2" t="n">
        <v>4</v>
      </c>
      <c r="C23" s="2" t="n">
        <v>1</v>
      </c>
      <c r="D23" s="9" t="n">
        <v>10.28964</v>
      </c>
      <c r="E23" s="5" t="n">
        <v>0.01887718</v>
      </c>
      <c r="F23" s="6" t="n">
        <v>0.007475528</v>
      </c>
      <c r="G23" s="6" t="n">
        <v>0.004000934</v>
      </c>
      <c r="H23" s="6" t="n">
        <v>2.23215E-014</v>
      </c>
      <c r="I23" s="7" t="n">
        <v>87.86397</v>
      </c>
      <c r="J23" s="5" t="n">
        <v>9.070896</v>
      </c>
      <c r="K23" s="7" t="n">
        <v>90.16863</v>
      </c>
      <c r="L23" s="7" t="n">
        <v>0.3660829</v>
      </c>
      <c r="M23" s="6" t="n">
        <v>0.001364398</v>
      </c>
      <c r="N23" s="5" t="n">
        <v>0.01510065</v>
      </c>
    </row>
    <row r="24" s="8" customFormat="true" ht="14.65" hidden="false" customHeight="false" outlineLevel="0" collapsed="false">
      <c r="A24" s="2" t="n">
        <f aca="false">1+A23</f>
        <v>23</v>
      </c>
      <c r="B24" s="2" t="n">
        <v>4</v>
      </c>
      <c r="C24" s="2" t="n">
        <v>1</v>
      </c>
      <c r="D24" s="5" t="n">
        <v>9.516001</v>
      </c>
      <c r="E24" s="5" t="n">
        <v>0.0237879</v>
      </c>
      <c r="F24" s="6" t="n">
        <v>0.00454644</v>
      </c>
      <c r="G24" s="6" t="n">
        <v>0.002007024</v>
      </c>
      <c r="H24" s="6" t="n">
        <v>3.991615E-014</v>
      </c>
      <c r="I24" s="7" t="n">
        <v>93.0797</v>
      </c>
      <c r="J24" s="5" t="n">
        <v>8.886171</v>
      </c>
      <c r="K24" s="7" t="n">
        <v>88.37663</v>
      </c>
      <c r="L24" s="7" t="n">
        <v>0.4068474</v>
      </c>
      <c r="M24" s="6" t="n">
        <v>0.002828329</v>
      </c>
      <c r="N24" s="5" t="n">
        <v>0.00918384</v>
      </c>
    </row>
    <row r="25" s="8" customFormat="true" ht="14.65" hidden="false" customHeight="false" outlineLevel="0" collapsed="false">
      <c r="A25" s="2" t="n">
        <f aca="false">1+A24</f>
        <v>24</v>
      </c>
      <c r="B25" s="2" t="n">
        <v>4</v>
      </c>
      <c r="C25" s="2" t="n">
        <v>1</v>
      </c>
      <c r="D25" s="5" t="n">
        <v>9.33771</v>
      </c>
      <c r="E25" s="5" t="n">
        <v>0.02058344</v>
      </c>
      <c r="F25" s="6" t="n">
        <v>0.007924117</v>
      </c>
      <c r="G25" s="6" t="n">
        <v>0.001032488</v>
      </c>
      <c r="H25" s="6" t="n">
        <v>4.634022E-014</v>
      </c>
      <c r="I25" s="7" t="n">
        <v>96.06895</v>
      </c>
      <c r="J25" s="5" t="n">
        <v>8.996188</v>
      </c>
      <c r="K25" s="7" t="n">
        <v>89.44411</v>
      </c>
      <c r="L25" s="7" t="n">
        <v>0.2821481</v>
      </c>
      <c r="M25" s="6" t="n">
        <v>0.001991514</v>
      </c>
      <c r="N25" s="5" t="n">
        <v>0.01600681</v>
      </c>
    </row>
    <row r="26" s="8" customFormat="true" ht="14.65" hidden="false" customHeight="false" outlineLevel="0" collapsed="false">
      <c r="A26" s="2" t="n">
        <f aca="false">1+A25</f>
        <v>25</v>
      </c>
      <c r="B26" s="2" t="n">
        <v>4</v>
      </c>
      <c r="C26" s="2" t="n">
        <v>1</v>
      </c>
      <c r="D26" s="9" t="n">
        <v>11.19924</v>
      </c>
      <c r="E26" s="5" t="n">
        <v>0.03512564</v>
      </c>
      <c r="F26" s="6" t="n">
        <v>1.582483</v>
      </c>
      <c r="G26" s="6" t="n">
        <v>0.00953265</v>
      </c>
      <c r="H26" s="6" t="n">
        <v>5.62597E-015</v>
      </c>
      <c r="I26" s="7" t="n">
        <v>74.90474</v>
      </c>
      <c r="J26" s="5" t="n">
        <v>8.499969</v>
      </c>
      <c r="K26" s="7" t="n">
        <v>84.62435</v>
      </c>
      <c r="L26" s="7" t="n">
        <v>1.368398</v>
      </c>
      <c r="M26" s="6" t="n">
        <v>0.00560898</v>
      </c>
      <c r="N26" s="5" t="n">
        <v>3.200313</v>
      </c>
    </row>
    <row r="27" s="8" customFormat="true" ht="14.65" hidden="false" customHeight="false" outlineLevel="0" collapsed="false">
      <c r="A27" s="2" t="n">
        <f aca="false">1+A26</f>
        <v>26</v>
      </c>
      <c r="B27" s="2" t="n">
        <v>4</v>
      </c>
      <c r="C27" s="2" t="n">
        <v>1</v>
      </c>
      <c r="D27" s="5" t="n">
        <v>9.17643</v>
      </c>
      <c r="E27" s="5" t="n">
        <v>0.02169182</v>
      </c>
      <c r="F27" s="6" t="n">
        <v>0.2369071</v>
      </c>
      <c r="G27" s="6" t="n">
        <v>0.002302896</v>
      </c>
      <c r="H27" s="6" t="n">
        <v>4.389619E-014</v>
      </c>
      <c r="I27" s="7" t="n">
        <v>92.13403</v>
      </c>
      <c r="J27" s="5" t="n">
        <v>8.481899</v>
      </c>
      <c r="K27" s="7" t="n">
        <v>84.44859</v>
      </c>
      <c r="L27" s="7" t="n">
        <v>0.3312655</v>
      </c>
      <c r="M27" s="6" t="n">
        <v>0.00223647</v>
      </c>
      <c r="N27" s="5" t="n">
        <v>0.4786352</v>
      </c>
    </row>
    <row r="28" s="8" customFormat="true" ht="14.65" hidden="false" customHeight="false" outlineLevel="0" collapsed="false">
      <c r="A28" s="2" t="n">
        <f aca="false">1+A27</f>
        <v>27</v>
      </c>
      <c r="B28" s="2" t="n">
        <v>4</v>
      </c>
      <c r="C28" s="2" t="n">
        <v>1</v>
      </c>
      <c r="D28" s="5" t="n">
        <v>9.491416</v>
      </c>
      <c r="E28" s="5" t="n">
        <v>0.02479783</v>
      </c>
      <c r="F28" s="6" t="n">
        <v>0.04431422</v>
      </c>
      <c r="G28" s="6" t="n">
        <v>0.0008348478</v>
      </c>
      <c r="H28" s="6" t="n">
        <v>5.271278E-014</v>
      </c>
      <c r="I28" s="7" t="n">
        <v>96.81371</v>
      </c>
      <c r="J28" s="5" t="n">
        <v>9.211877</v>
      </c>
      <c r="K28" s="7" t="n">
        <v>91.53507</v>
      </c>
      <c r="L28" s="7" t="n">
        <v>0.2438789</v>
      </c>
      <c r="M28" s="6" t="n">
        <v>0.003169807</v>
      </c>
      <c r="N28" s="5" t="n">
        <v>0.08951762</v>
      </c>
    </row>
    <row r="29" s="8" customFormat="true" ht="14.65" hidden="false" customHeight="false" outlineLevel="0" collapsed="false">
      <c r="A29" s="2" t="n">
        <f aca="false">1+A28</f>
        <v>28</v>
      </c>
      <c r="B29" s="2" t="n">
        <v>4</v>
      </c>
      <c r="C29" s="2" t="n">
        <v>1</v>
      </c>
      <c r="D29" s="9" t="n">
        <v>10.50552</v>
      </c>
      <c r="E29" s="5" t="n">
        <v>0.03395983</v>
      </c>
      <c r="F29" s="6" t="n">
        <v>0.06279186</v>
      </c>
      <c r="G29" s="6" t="n">
        <v>0.001655413</v>
      </c>
      <c r="H29" s="6" t="n">
        <v>3.329636E-014</v>
      </c>
      <c r="I29" s="7" t="n">
        <v>94.71133</v>
      </c>
      <c r="J29" s="5" t="n">
        <v>9.985358</v>
      </c>
      <c r="K29" s="7" t="n">
        <v>99.01363</v>
      </c>
      <c r="L29" s="7" t="n">
        <v>0.326215</v>
      </c>
      <c r="M29" s="6" t="n">
        <v>0.005665303</v>
      </c>
      <c r="N29" s="5" t="n">
        <v>0.1268454</v>
      </c>
    </row>
    <row r="30" s="8" customFormat="true" ht="14.65" hidden="false" customHeight="false" outlineLevel="0" collapsed="false">
      <c r="A30" s="2" t="n">
        <f aca="false">1+A29</f>
        <v>29</v>
      </c>
      <c r="B30" s="2" t="n">
        <v>4</v>
      </c>
      <c r="C30" s="2" t="n">
        <v>1</v>
      </c>
      <c r="D30" s="9" t="n">
        <v>10.44223</v>
      </c>
      <c r="E30" s="5" t="n">
        <v>0.08446005</v>
      </c>
      <c r="F30" s="6" t="n">
        <v>0.04359221</v>
      </c>
      <c r="G30" s="6" t="n">
        <v>0.001706142</v>
      </c>
      <c r="H30" s="6" t="n">
        <v>1.972323E-014</v>
      </c>
      <c r="I30" s="7" t="n">
        <v>94.50459</v>
      </c>
      <c r="J30" s="5" t="n">
        <v>9.905175</v>
      </c>
      <c r="K30" s="7" t="n">
        <v>98.23981</v>
      </c>
      <c r="L30" s="7" t="n">
        <v>0.4304169</v>
      </c>
      <c r="M30" s="6" t="n">
        <v>0.01965059</v>
      </c>
      <c r="N30" s="5" t="n">
        <v>0.08805906</v>
      </c>
    </row>
    <row r="31" s="8" customFormat="true" ht="14.65" hidden="false" customHeight="false" outlineLevel="0" collapsed="false">
      <c r="A31" s="2" t="n">
        <f aca="false">1+A30</f>
        <v>30</v>
      </c>
      <c r="B31" s="2" t="n">
        <v>4</v>
      </c>
      <c r="C31" s="2" t="n">
        <v>1</v>
      </c>
      <c r="D31" s="5" t="n">
        <v>8.903547</v>
      </c>
      <c r="E31" s="5" t="n">
        <v>0.01519153</v>
      </c>
      <c r="F31" s="6" t="n">
        <v>0.02239629</v>
      </c>
      <c r="G31" s="6" t="n">
        <v>0.0004220634</v>
      </c>
      <c r="H31" s="6" t="n">
        <v>2.505534E-014</v>
      </c>
      <c r="I31" s="7" t="n">
        <v>97.66605</v>
      </c>
      <c r="J31" s="5" t="n">
        <v>8.743823</v>
      </c>
      <c r="K31" s="7" t="n">
        <v>86.99451</v>
      </c>
      <c r="L31" s="7" t="n">
        <v>0.4108818</v>
      </c>
      <c r="M31" s="6" t="n">
        <v>0.0005300224</v>
      </c>
      <c r="N31" s="5" t="n">
        <v>0.04524125</v>
      </c>
    </row>
    <row r="32" s="8" customFormat="true" ht="14.65" hidden="false" customHeight="false" outlineLevel="0" collapsed="false">
      <c r="A32" s="2" t="n">
        <f aca="false">1+A31</f>
        <v>31</v>
      </c>
      <c r="B32" s="2" t="n">
        <v>4</v>
      </c>
      <c r="C32" s="2" t="n">
        <v>1</v>
      </c>
      <c r="D32" s="5" t="n">
        <v>9.624541</v>
      </c>
      <c r="E32" s="5" t="n">
        <v>0.01502439</v>
      </c>
      <c r="F32" s="6" t="n">
        <v>0.1206237</v>
      </c>
      <c r="G32" s="6" t="n">
        <v>0.0005044076</v>
      </c>
      <c r="H32" s="6" t="n">
        <v>2.194991E-014</v>
      </c>
      <c r="I32" s="7" t="n">
        <v>97.82715</v>
      </c>
      <c r="J32" s="5" t="n">
        <v>9.450174</v>
      </c>
      <c r="K32" s="7" t="n">
        <v>93.84241</v>
      </c>
      <c r="L32" s="7" t="n">
        <v>0.2984098</v>
      </c>
      <c r="M32" s="6" t="n">
        <v>0.0004810602</v>
      </c>
      <c r="N32" s="5" t="n">
        <v>0.2436814</v>
      </c>
    </row>
    <row r="33" s="8" customFormat="true" ht="14.65" hidden="false" customHeight="false" outlineLevel="0" collapsed="false">
      <c r="A33" s="2" t="n">
        <f aca="false">1+A32</f>
        <v>32</v>
      </c>
      <c r="B33" s="2" t="n">
        <v>4</v>
      </c>
      <c r="C33" s="2" t="n">
        <v>1</v>
      </c>
      <c r="D33" s="5" t="n">
        <v>9.420536</v>
      </c>
      <c r="E33" s="5" t="n">
        <v>0.01383686</v>
      </c>
      <c r="F33" s="6" t="n">
        <v>0.08459035</v>
      </c>
      <c r="G33" s="6" t="n">
        <v>0.0003634966</v>
      </c>
      <c r="H33" s="6" t="n">
        <v>1.541866E-014</v>
      </c>
      <c r="I33" s="7" t="n">
        <v>98.03344</v>
      </c>
      <c r="J33" s="5" t="n">
        <v>9.284247</v>
      </c>
      <c r="K33" s="7" t="n">
        <v>92.23612</v>
      </c>
      <c r="L33" s="7" t="n">
        <v>0.3754027</v>
      </c>
      <c r="M33" s="6" t="n">
        <v>0.000158854</v>
      </c>
      <c r="N33" s="5" t="n">
        <v>0.170883</v>
      </c>
    </row>
    <row r="34" s="8" customFormat="true" ht="14.65" hidden="false" customHeight="false" outlineLevel="0" collapsed="false">
      <c r="A34" s="2" t="n">
        <f aca="false">1+A33</f>
        <v>33</v>
      </c>
      <c r="B34" s="2" t="n">
        <v>4</v>
      </c>
      <c r="C34" s="2" t="n">
        <v>7</v>
      </c>
      <c r="D34" s="5" t="n">
        <v>8.235307</v>
      </c>
      <c r="E34" s="5" t="n">
        <v>0.01445776</v>
      </c>
      <c r="F34" s="6" t="n">
        <v>0.0001706886</v>
      </c>
      <c r="G34" s="6" t="n">
        <v>0.0003683367</v>
      </c>
      <c r="H34" s="6" t="n">
        <v>5.030525E-014</v>
      </c>
      <c r="I34" s="7" t="n">
        <v>97.95803</v>
      </c>
      <c r="J34" s="5" t="n">
        <v>8.08928</v>
      </c>
      <c r="K34" s="7" t="n">
        <v>81.25348</v>
      </c>
      <c r="L34" s="7" t="n">
        <v>0.2965783</v>
      </c>
      <c r="M34" s="6" t="n">
        <v>0.0003292089</v>
      </c>
      <c r="N34" s="5" t="n">
        <v>0.0003447911</v>
      </c>
    </row>
    <row r="35" s="8" customFormat="true" ht="14.65" hidden="false" customHeight="false" outlineLevel="0" collapsed="false">
      <c r="A35" s="2" t="n">
        <f aca="false">1+A34</f>
        <v>34</v>
      </c>
      <c r="B35" s="2" t="n">
        <v>4</v>
      </c>
      <c r="C35" s="2" t="n">
        <v>7</v>
      </c>
      <c r="D35" s="9" t="n">
        <v>10.88923</v>
      </c>
      <c r="E35" s="5" t="n">
        <v>0.03372508</v>
      </c>
      <c r="F35" s="6" t="n">
        <v>-0.001627124</v>
      </c>
      <c r="G35" s="6" t="n">
        <v>0.0005812282</v>
      </c>
      <c r="H35" s="6" t="n">
        <v>4.804663E-014</v>
      </c>
      <c r="I35" s="7" t="n">
        <v>97.8671</v>
      </c>
      <c r="J35" s="9" t="n">
        <v>10.68011</v>
      </c>
      <c r="K35" s="7" t="n">
        <v>106.5222</v>
      </c>
      <c r="L35" s="7" t="n">
        <v>0.3307514</v>
      </c>
      <c r="M35" s="6" t="n">
        <v>0.005654803</v>
      </c>
      <c r="N35" s="5" t="n">
        <v>-0.003286787</v>
      </c>
    </row>
    <row r="36" s="8" customFormat="true" ht="14.65" hidden="false" customHeight="false" outlineLevel="0" collapsed="false">
      <c r="A36" s="2" t="n">
        <f aca="false">1+A35</f>
        <v>35</v>
      </c>
      <c r="B36" s="2" t="n">
        <v>4</v>
      </c>
      <c r="C36" s="2" t="n">
        <v>7</v>
      </c>
      <c r="D36" s="5" t="n">
        <v>9.756107</v>
      </c>
      <c r="E36" s="5" t="n">
        <v>0.01876407</v>
      </c>
      <c r="F36" s="6" t="n">
        <v>-0.01238879</v>
      </c>
      <c r="G36" s="6" t="n">
        <v>2.589833E-005</v>
      </c>
      <c r="H36" s="6" t="n">
        <v>3.753865E-014</v>
      </c>
      <c r="I36" s="7" t="n">
        <v>99.22066</v>
      </c>
      <c r="J36" s="5" t="n">
        <v>9.710032</v>
      </c>
      <c r="K36" s="7" t="n">
        <v>97.10227</v>
      </c>
      <c r="L36" s="7" t="n">
        <v>0.3694917</v>
      </c>
      <c r="M36" s="6" t="n">
        <v>0.001539589</v>
      </c>
      <c r="N36" s="5" t="n">
        <v>-0.02502514</v>
      </c>
    </row>
    <row r="37" s="8" customFormat="true" ht="14.65" hidden="false" customHeight="false" outlineLevel="0" collapsed="false">
      <c r="A37" s="2" t="n">
        <f aca="false">1+A36</f>
        <v>36</v>
      </c>
      <c r="B37" s="2" t="n">
        <v>4</v>
      </c>
      <c r="C37" s="2" t="n">
        <v>7</v>
      </c>
      <c r="D37" s="5" t="n">
        <v>9.307799</v>
      </c>
      <c r="E37" s="5" t="n">
        <v>0.01749209</v>
      </c>
      <c r="F37" s="6" t="n">
        <v>0.005381385</v>
      </c>
      <c r="G37" s="6" t="n">
        <v>0.001848756</v>
      </c>
      <c r="H37" s="6" t="n">
        <v>2.644125E-014</v>
      </c>
      <c r="I37" s="7" t="n">
        <v>93.30534</v>
      </c>
      <c r="J37" s="5" t="n">
        <v>8.724819</v>
      </c>
      <c r="K37" s="7" t="n">
        <v>87.48481</v>
      </c>
      <c r="L37" s="7" t="n">
        <v>0.5795059</v>
      </c>
      <c r="M37" s="6" t="n">
        <v>0.001092705</v>
      </c>
      <c r="N37" s="5" t="n">
        <v>0.01087044</v>
      </c>
    </row>
    <row r="38" s="8" customFormat="true" ht="14.65" hidden="false" customHeight="false" outlineLevel="0" collapsed="false">
      <c r="A38" s="2" t="n">
        <f aca="false">1+A37</f>
        <v>37</v>
      </c>
      <c r="B38" s="2" t="n">
        <v>4</v>
      </c>
      <c r="C38" s="2" t="n">
        <v>7</v>
      </c>
      <c r="D38" s="5" t="n">
        <v>9.274803</v>
      </c>
      <c r="E38" s="5" t="n">
        <v>0.01727474</v>
      </c>
      <c r="F38" s="6" t="n">
        <v>-1.241634E-006</v>
      </c>
      <c r="G38" s="6" t="n">
        <v>0.0005488679</v>
      </c>
      <c r="H38" s="6" t="n">
        <v>5.189703E-014</v>
      </c>
      <c r="I38" s="7" t="n">
        <v>97.61966</v>
      </c>
      <c r="J38" s="5" t="n">
        <v>9.075413</v>
      </c>
      <c r="K38" s="7" t="n">
        <v>90.91312</v>
      </c>
      <c r="L38" s="7" t="n">
        <v>0.3676847</v>
      </c>
      <c r="M38" s="6" t="n">
        <v>0.001100065</v>
      </c>
      <c r="N38" s="5" t="n">
        <v>-2.508101E-006</v>
      </c>
    </row>
    <row r="39" s="8" customFormat="true" ht="14.65" hidden="false" customHeight="false" outlineLevel="0" collapsed="false">
      <c r="A39" s="2" t="n">
        <f aca="false">1+A38</f>
        <v>38</v>
      </c>
      <c r="B39" s="2" t="n">
        <v>4</v>
      </c>
      <c r="C39" s="2" t="n">
        <v>7</v>
      </c>
      <c r="D39" s="5" t="n">
        <v>9.563749</v>
      </c>
      <c r="E39" s="5" t="n">
        <v>0.01360122</v>
      </c>
      <c r="F39" s="6" t="n">
        <v>-0.002188803</v>
      </c>
      <c r="G39" s="6" t="n">
        <v>3.697031E-005</v>
      </c>
      <c r="H39" s="6" t="n">
        <v>4.77255E-014</v>
      </c>
      <c r="I39" s="7" t="n">
        <v>99.24754</v>
      </c>
      <c r="J39" s="5" t="n">
        <v>9.515409</v>
      </c>
      <c r="K39" s="7" t="n">
        <v>95.20646</v>
      </c>
      <c r="L39" s="7" t="n">
        <v>0.3117105</v>
      </c>
      <c r="M39" s="6" t="n">
        <v>0.0001091719</v>
      </c>
      <c r="N39" s="5" t="n">
        <v>-0.004421375</v>
      </c>
    </row>
    <row r="40" s="8" customFormat="true" ht="14.65" hidden="false" customHeight="false" outlineLevel="0" collapsed="false">
      <c r="A40" s="2" t="n">
        <f aca="false">1+A39</f>
        <v>39</v>
      </c>
      <c r="B40" s="2" t="n">
        <v>4</v>
      </c>
      <c r="C40" s="2" t="n">
        <v>7</v>
      </c>
      <c r="D40" s="5" t="n">
        <v>8.900444</v>
      </c>
      <c r="E40" s="5" t="n">
        <v>0.01431777</v>
      </c>
      <c r="F40" s="6" t="n">
        <v>0.0005329471</v>
      </c>
      <c r="G40" s="6" t="n">
        <v>0.0001464636</v>
      </c>
      <c r="H40" s="6" t="n">
        <v>4.551284E-014</v>
      </c>
      <c r="I40" s="7" t="n">
        <v>98.81903</v>
      </c>
      <c r="J40" s="5" t="n">
        <v>8.820016</v>
      </c>
      <c r="K40" s="7" t="n">
        <v>88.41634</v>
      </c>
      <c r="L40" s="7" t="n">
        <v>0.3940958</v>
      </c>
      <c r="M40" s="6" t="n">
        <v>0.0003019898</v>
      </c>
      <c r="N40" s="5" t="n">
        <v>0.001076554</v>
      </c>
    </row>
    <row r="41" s="8" customFormat="true" ht="14.65" hidden="false" customHeight="false" outlineLevel="0" collapsed="false">
      <c r="A41" s="2" t="n">
        <f aca="false">1+A40</f>
        <v>40</v>
      </c>
      <c r="B41" s="2" t="n">
        <v>4</v>
      </c>
      <c r="C41" s="2" t="n">
        <v>7</v>
      </c>
      <c r="D41" s="5" t="n">
        <v>8.433427</v>
      </c>
      <c r="E41" s="5" t="n">
        <v>0.01330061</v>
      </c>
      <c r="F41" s="6" t="n">
        <v>-0.008862282</v>
      </c>
      <c r="G41" s="6" t="n">
        <v>0.000323926</v>
      </c>
      <c r="H41" s="6" t="n">
        <v>2.876357E-014</v>
      </c>
      <c r="I41" s="7" t="n">
        <v>97.95525</v>
      </c>
      <c r="J41" s="5" t="n">
        <v>8.299641</v>
      </c>
      <c r="K41" s="7" t="n">
        <v>83.31841</v>
      </c>
      <c r="L41" s="7" t="n">
        <v>0.5147252</v>
      </c>
      <c r="M41" s="6" t="n">
        <v>1.086615E-005</v>
      </c>
      <c r="N41" s="5" t="n">
        <v>-0.01790169</v>
      </c>
    </row>
    <row r="42" s="8" customFormat="true" ht="14.65" hidden="false" customHeight="false" outlineLevel="0" collapsed="false">
      <c r="A42" s="2" t="n">
        <f aca="false">1+A41</f>
        <v>41</v>
      </c>
      <c r="B42" s="2" t="n">
        <v>4</v>
      </c>
      <c r="C42" s="2" t="n">
        <v>7</v>
      </c>
      <c r="D42" s="5" t="n">
        <v>8.755022</v>
      </c>
      <c r="E42" s="5" t="n">
        <v>0.01590446</v>
      </c>
      <c r="F42" s="6" t="n">
        <v>0.02800046</v>
      </c>
      <c r="G42" s="6" t="n">
        <v>0.0007681402</v>
      </c>
      <c r="H42" s="6" t="n">
        <v>2.084449E-014</v>
      </c>
      <c r="I42" s="7" t="n">
        <v>96.41124</v>
      </c>
      <c r="J42" s="5" t="n">
        <v>8.493576</v>
      </c>
      <c r="K42" s="7" t="n">
        <v>85.22001</v>
      </c>
      <c r="L42" s="7" t="n">
        <v>0.7855196</v>
      </c>
      <c r="M42" s="6" t="n">
        <v>0.0007095767</v>
      </c>
      <c r="N42" s="5" t="n">
        <v>0.05656208</v>
      </c>
    </row>
    <row r="43" s="8" customFormat="true" ht="14.65" hidden="false" customHeight="false" outlineLevel="0" collapsed="false">
      <c r="A43" s="2" t="n">
        <f aca="false">1+A42</f>
        <v>42</v>
      </c>
      <c r="B43" s="2" t="n">
        <v>4</v>
      </c>
      <c r="C43" s="2" t="n">
        <v>7</v>
      </c>
      <c r="D43" s="9" t="n">
        <v>10.3904</v>
      </c>
      <c r="E43" s="5" t="n">
        <v>0.0574583</v>
      </c>
      <c r="F43" s="6" t="n">
        <v>0.172034</v>
      </c>
      <c r="G43" s="6" t="n">
        <v>0.0009866323</v>
      </c>
      <c r="H43" s="6" t="n">
        <v>2.729852E-014</v>
      </c>
      <c r="I43" s="7" t="n">
        <v>96.60056</v>
      </c>
      <c r="J43" s="9" t="n">
        <v>10.07868</v>
      </c>
      <c r="K43" s="7" t="n">
        <v>100.6878</v>
      </c>
      <c r="L43" s="7" t="n">
        <v>0.5604988</v>
      </c>
      <c r="M43" s="6" t="n">
        <v>0.01221173</v>
      </c>
      <c r="N43" s="5" t="n">
        <v>0.3475524</v>
      </c>
    </row>
    <row r="44" s="8" customFormat="true" ht="14.65" hidden="false" customHeight="false" outlineLevel="0" collapsed="false">
      <c r="A44" s="2" t="n">
        <f aca="false">1+A43</f>
        <v>43</v>
      </c>
      <c r="B44" s="2" t="n">
        <v>4</v>
      </c>
      <c r="C44" s="2" t="n">
        <v>7</v>
      </c>
      <c r="D44" s="9" t="n">
        <v>10.30233</v>
      </c>
      <c r="E44" s="5" t="n">
        <v>0.01418711</v>
      </c>
      <c r="F44" s="6" t="n">
        <v>0.001128035</v>
      </c>
      <c r="G44" s="6" t="n">
        <v>0.0003169563</v>
      </c>
      <c r="H44" s="6" t="n">
        <v>3.377673E-014</v>
      </c>
      <c r="I44" s="7" t="n">
        <v>98.40934</v>
      </c>
      <c r="J44" s="9" t="n">
        <v>10.17158</v>
      </c>
      <c r="K44" s="7" t="n">
        <v>101.5902</v>
      </c>
      <c r="L44" s="7" t="n">
        <v>0.4318561</v>
      </c>
      <c r="M44" s="6" t="n">
        <v>0.0002569331</v>
      </c>
      <c r="N44" s="5" t="n">
        <v>0.002278632</v>
      </c>
    </row>
    <row r="45" s="8" customFormat="true" ht="12.75" hidden="false" customHeight="true" outlineLevel="0" collapsed="false">
      <c r="A45" s="2" t="n">
        <f aca="false">1+A44</f>
        <v>44</v>
      </c>
      <c r="B45" s="2" t="n">
        <v>4</v>
      </c>
      <c r="C45" s="2" t="n">
        <v>7</v>
      </c>
      <c r="D45" s="9" t="n">
        <v>10.06925</v>
      </c>
      <c r="E45" s="5" t="n">
        <v>0.01394159</v>
      </c>
      <c r="F45" s="6" t="n">
        <v>0.006559481</v>
      </c>
      <c r="G45" s="6" t="n">
        <v>0.0003061008</v>
      </c>
      <c r="H45" s="6" t="n">
        <v>4.361252E-014</v>
      </c>
      <c r="I45" s="7" t="n">
        <v>98.4833</v>
      </c>
      <c r="J45" s="5" t="n">
        <v>9.942243</v>
      </c>
      <c r="K45" s="7" t="n">
        <v>99.36163</v>
      </c>
      <c r="L45" s="7" t="n">
        <v>0.3417887</v>
      </c>
      <c r="M45" s="6" t="n">
        <v>0.000189583</v>
      </c>
      <c r="N45" s="5" t="n">
        <v>0.01325022</v>
      </c>
    </row>
    <row r="46" s="8" customFormat="true" ht="14.65" hidden="false" customHeight="false" outlineLevel="0" collapsed="false">
      <c r="A46" s="2" t="n">
        <f aca="false">1+A45</f>
        <v>45</v>
      </c>
      <c r="B46" s="2" t="n">
        <v>4</v>
      </c>
      <c r="C46" s="2" t="n">
        <v>7</v>
      </c>
      <c r="D46" s="5" t="n">
        <v>9.564622</v>
      </c>
      <c r="E46" s="5" t="n">
        <v>0.0136613</v>
      </c>
      <c r="F46" s="6" t="n">
        <v>0.009946382</v>
      </c>
      <c r="G46" s="6" t="n">
        <v>0.0006433808</v>
      </c>
      <c r="H46" s="6" t="n">
        <v>5.381765E-014</v>
      </c>
      <c r="I46" s="7" t="n">
        <v>97.41774</v>
      </c>
      <c r="J46" s="5" t="n">
        <v>9.338283</v>
      </c>
      <c r="K46" s="7" t="n">
        <v>93.47935</v>
      </c>
      <c r="L46" s="7" t="n">
        <v>0.3588128</v>
      </c>
      <c r="M46" s="6" t="n">
        <v>9.444964E-005</v>
      </c>
      <c r="N46" s="5" t="n">
        <v>0.02009184</v>
      </c>
    </row>
    <row r="47" s="8" customFormat="true" ht="14.65" hidden="false" customHeight="false" outlineLevel="0" collapsed="false">
      <c r="A47" s="2" t="n">
        <f aca="false">1+A46</f>
        <v>46</v>
      </c>
      <c r="B47" s="2" t="n">
        <v>4</v>
      </c>
      <c r="C47" s="2" t="n">
        <v>7</v>
      </c>
      <c r="D47" s="5" t="n">
        <v>8.727799</v>
      </c>
      <c r="E47" s="5" t="n">
        <v>0.01345051</v>
      </c>
      <c r="F47" s="6" t="n">
        <v>-0.002479708</v>
      </c>
      <c r="G47" s="6" t="n">
        <v>0.0001608937</v>
      </c>
      <c r="H47" s="6" t="n">
        <v>4.795091E-014</v>
      </c>
      <c r="I47" s="7" t="n">
        <v>98.75819</v>
      </c>
      <c r="J47" s="5" t="n">
        <v>8.642813</v>
      </c>
      <c r="K47" s="7" t="n">
        <v>86.68196</v>
      </c>
      <c r="L47" s="7" t="n">
        <v>0.3319746</v>
      </c>
      <c r="M47" s="6" t="n">
        <v>6.097301E-005</v>
      </c>
      <c r="N47" s="5" t="n">
        <v>-0.005009</v>
      </c>
    </row>
    <row r="48" s="8" customFormat="true" ht="14.65" hidden="false" customHeight="false" outlineLevel="0" collapsed="false">
      <c r="A48" s="2" t="n">
        <f aca="false">1+A47</f>
        <v>47</v>
      </c>
      <c r="B48" s="2" t="n">
        <v>4</v>
      </c>
      <c r="C48" s="2" t="n">
        <v>7</v>
      </c>
      <c r="D48" s="9" t="n">
        <v>11.88077</v>
      </c>
      <c r="E48" s="5" t="n">
        <v>0.050531</v>
      </c>
      <c r="F48" s="6" t="n">
        <v>3.461536</v>
      </c>
      <c r="G48" s="6" t="n">
        <v>0.01291519</v>
      </c>
      <c r="H48" s="6" t="n">
        <v>5.190529E-015</v>
      </c>
      <c r="I48" s="7" t="n">
        <v>68.96187</v>
      </c>
      <c r="J48" s="5" t="n">
        <v>8.365458</v>
      </c>
      <c r="K48" s="7" t="n">
        <v>83.96399</v>
      </c>
      <c r="L48" s="7" t="n">
        <v>2.620874</v>
      </c>
      <c r="M48" s="6" t="n">
        <v>0.009748339</v>
      </c>
      <c r="N48" s="5" t="n">
        <v>7.010017</v>
      </c>
    </row>
    <row r="49" s="8" customFormat="true" ht="14.65" hidden="false" customHeight="false" outlineLevel="0" collapsed="false">
      <c r="A49" s="2" t="n">
        <f aca="false">1+A48</f>
        <v>48</v>
      </c>
      <c r="B49" s="2" t="n">
        <v>4</v>
      </c>
      <c r="C49" s="2" t="n">
        <v>7</v>
      </c>
      <c r="D49" s="5" t="n">
        <v>9.127965</v>
      </c>
      <c r="E49" s="5" t="n">
        <v>0.01651044</v>
      </c>
      <c r="F49" s="6" t="n">
        <v>-0.001098151</v>
      </c>
      <c r="G49" s="6" t="n">
        <v>0.0001632134</v>
      </c>
      <c r="H49" s="6" t="n">
        <v>2.021597E-014</v>
      </c>
      <c r="I49" s="7" t="n">
        <v>98.4565</v>
      </c>
      <c r="J49" s="5" t="n">
        <v>9.042427</v>
      </c>
      <c r="K49" s="7" t="n">
        <v>90.59084</v>
      </c>
      <c r="L49" s="7" t="n">
        <v>0.7061045</v>
      </c>
      <c r="M49" s="6" t="n">
        <v>0.0009084212</v>
      </c>
      <c r="N49" s="5" t="n">
        <v>-0.002218264</v>
      </c>
    </row>
    <row r="50" s="8" customFormat="true" ht="14.65" hidden="false" customHeight="false" outlineLevel="0" collapsed="false">
      <c r="A50" s="2" t="n">
        <f aca="false">1+A49</f>
        <v>49</v>
      </c>
      <c r="B50" s="2" t="n">
        <v>4</v>
      </c>
      <c r="C50" s="2" t="n">
        <v>7</v>
      </c>
      <c r="D50" s="5" t="n">
        <v>9.26915</v>
      </c>
      <c r="E50" s="5" t="n">
        <v>0.01651293</v>
      </c>
      <c r="F50" s="6" t="n">
        <v>0.01150718</v>
      </c>
      <c r="G50" s="6" t="n">
        <v>0.0001231515</v>
      </c>
      <c r="H50" s="6" t="n">
        <v>4.275912E-014</v>
      </c>
      <c r="I50" s="7" t="n">
        <v>98.93369</v>
      </c>
      <c r="J50" s="5" t="n">
        <v>9.196691</v>
      </c>
      <c r="K50" s="7" t="n">
        <v>92.09753</v>
      </c>
      <c r="L50" s="7" t="n">
        <v>0.3566894</v>
      </c>
      <c r="M50" s="6" t="n">
        <v>0.0009114062</v>
      </c>
      <c r="N50" s="5" t="n">
        <v>0.02324469</v>
      </c>
    </row>
    <row r="51" s="8" customFormat="true" ht="14.65" hidden="false" customHeight="false" outlineLevel="0" collapsed="false">
      <c r="A51" s="2" t="n">
        <f aca="false">1+A50</f>
        <v>50</v>
      </c>
      <c r="B51" s="2" t="n">
        <v>4</v>
      </c>
      <c r="C51" s="2" t="n">
        <v>7</v>
      </c>
      <c r="D51" s="5" t="n">
        <v>8.780666</v>
      </c>
      <c r="E51" s="5" t="n">
        <v>0.01541378</v>
      </c>
      <c r="F51" s="6" t="n">
        <v>-0.00173994</v>
      </c>
      <c r="G51" s="6" t="n">
        <v>0.0001850094</v>
      </c>
      <c r="H51" s="6" t="n">
        <v>4.78507E-014</v>
      </c>
      <c r="I51" s="7" t="n">
        <v>98.68493</v>
      </c>
      <c r="J51" s="5" t="n">
        <v>8.688625</v>
      </c>
      <c r="K51" s="7" t="n">
        <v>87.13052</v>
      </c>
      <c r="L51" s="7" t="n">
        <v>0.3412009</v>
      </c>
      <c r="M51" s="6" t="n">
        <v>0.0006035208</v>
      </c>
      <c r="N51" s="5" t="n">
        <v>-0.003514675</v>
      </c>
    </row>
    <row r="52" s="8" customFormat="true" ht="14.65" hidden="false" customHeight="false" outlineLevel="0" collapsed="false">
      <c r="A52" s="2" t="n">
        <f aca="false">1+A51</f>
        <v>51</v>
      </c>
      <c r="B52" s="2" t="n">
        <v>4</v>
      </c>
      <c r="C52" s="2" t="n">
        <v>7</v>
      </c>
      <c r="D52" s="5" t="n">
        <v>9.502188</v>
      </c>
      <c r="E52" s="5" t="n">
        <v>0.02050915</v>
      </c>
      <c r="F52" s="6" t="n">
        <v>0.004980057</v>
      </c>
      <c r="G52" s="6" t="n">
        <v>0.001404631</v>
      </c>
      <c r="H52" s="6" t="n">
        <v>3.542413E-014</v>
      </c>
      <c r="I52" s="7" t="n">
        <v>94.92461</v>
      </c>
      <c r="J52" s="5" t="n">
        <v>9.050408</v>
      </c>
      <c r="K52" s="7" t="n">
        <v>90.66882</v>
      </c>
      <c r="L52" s="7" t="n">
        <v>0.3887085</v>
      </c>
      <c r="M52" s="6" t="n">
        <v>0.00195149</v>
      </c>
      <c r="N52" s="5" t="n">
        <v>0.01005975</v>
      </c>
    </row>
    <row r="53" s="8" customFormat="true" ht="14.65" hidden="false" customHeight="false" outlineLevel="0" collapsed="false">
      <c r="A53" s="2" t="n">
        <f aca="false">1+A52</f>
        <v>52</v>
      </c>
      <c r="B53" s="2" t="n">
        <v>4</v>
      </c>
      <c r="C53" s="2" t="n">
        <v>7</v>
      </c>
      <c r="D53" s="5" t="n">
        <v>9.354919</v>
      </c>
      <c r="E53" s="5" t="n">
        <v>0.01390192</v>
      </c>
      <c r="F53" s="6" t="n">
        <v>0.006712958</v>
      </c>
      <c r="G53" s="6" t="n">
        <v>8.234335E-005</v>
      </c>
      <c r="H53" s="6" t="n">
        <v>3.720195E-014</v>
      </c>
      <c r="I53" s="7" t="n">
        <v>99.02538</v>
      </c>
      <c r="J53" s="5" t="n">
        <v>9.294047</v>
      </c>
      <c r="K53" s="7" t="n">
        <v>93.04776</v>
      </c>
      <c r="L53" s="7" t="n">
        <v>0.4048989</v>
      </c>
      <c r="M53" s="6" t="n">
        <v>0.0001902437</v>
      </c>
      <c r="N53" s="5" t="n">
        <v>0.01356024</v>
      </c>
    </row>
    <row r="54" s="8" customFormat="true" ht="14.65" hidden="false" customHeight="false" outlineLevel="0" collapsed="false">
      <c r="A54" s="2" t="n">
        <f aca="false">1+A53</f>
        <v>53</v>
      </c>
      <c r="B54" s="2" t="n">
        <v>4</v>
      </c>
      <c r="C54" s="2" t="n">
        <v>7</v>
      </c>
      <c r="D54" s="5" t="n">
        <v>8.305466</v>
      </c>
      <c r="E54" s="5" t="n">
        <v>0.01527516</v>
      </c>
      <c r="F54" s="6" t="n">
        <v>-0.01007849</v>
      </c>
      <c r="G54" s="6" t="n">
        <v>0.0004490043</v>
      </c>
      <c r="H54" s="6" t="n">
        <v>3.919504E-014</v>
      </c>
      <c r="I54" s="7" t="n">
        <v>97.60266</v>
      </c>
      <c r="J54" s="5" t="n">
        <v>8.134602</v>
      </c>
      <c r="K54" s="7" t="n">
        <v>81.69856</v>
      </c>
      <c r="L54" s="7" t="n">
        <v>0.3817579</v>
      </c>
      <c r="M54" s="6" t="n">
        <v>0.0005512474</v>
      </c>
      <c r="N54" s="5" t="n">
        <v>-0.0203584</v>
      </c>
    </row>
    <row r="55" s="8" customFormat="true" ht="14.65" hidden="false" customHeight="false" outlineLevel="0" collapsed="false">
      <c r="A55" s="2" t="n">
        <f aca="false">1+A54</f>
        <v>54</v>
      </c>
      <c r="B55" s="2" t="n">
        <v>4</v>
      </c>
      <c r="C55" s="2" t="n">
        <v>7</v>
      </c>
      <c r="D55" s="9" t="n">
        <v>12.46341</v>
      </c>
      <c r="E55" s="5" t="n">
        <v>0.06751131</v>
      </c>
      <c r="F55" s="6" t="n">
        <v>2.108048</v>
      </c>
      <c r="G55" s="6" t="n">
        <v>0.007813645</v>
      </c>
      <c r="H55" s="6" t="n">
        <v>1.069655E-014</v>
      </c>
      <c r="I55" s="7" t="n">
        <v>82.02586</v>
      </c>
      <c r="J55" s="9" t="n">
        <v>10.32634</v>
      </c>
      <c r="K55" s="7" t="n">
        <v>103.0926</v>
      </c>
      <c r="L55" s="7" t="n">
        <v>1.301696</v>
      </c>
      <c r="M55" s="6" t="n">
        <v>0.01469323</v>
      </c>
      <c r="N55" s="5" t="n">
        <v>4.26482</v>
      </c>
    </row>
    <row r="56" s="8" customFormat="true" ht="14.65" hidden="false" customHeight="false" outlineLevel="0" collapsed="false">
      <c r="A56" s="2" t="n">
        <f aca="false">1+A55</f>
        <v>55</v>
      </c>
      <c r="B56" s="2" t="n">
        <v>4</v>
      </c>
      <c r="C56" s="2" t="n">
        <v>15</v>
      </c>
      <c r="D56" s="9" t="n">
        <v>10.82717</v>
      </c>
      <c r="E56" s="5" t="n">
        <v>0.06116582</v>
      </c>
      <c r="F56" s="6" t="n">
        <v>0.007757582</v>
      </c>
      <c r="G56" s="6" t="n">
        <v>0.001364583</v>
      </c>
      <c r="H56" s="6" t="n">
        <v>5.319066E-014</v>
      </c>
      <c r="I56" s="7" t="n">
        <v>95.74972</v>
      </c>
      <c r="J56" s="9" t="n">
        <v>10.38751</v>
      </c>
      <c r="K56" s="7" t="n">
        <v>103.686</v>
      </c>
      <c r="L56" s="7" t="n">
        <v>0.293139</v>
      </c>
      <c r="M56" s="6" t="n">
        <v>0.01321487</v>
      </c>
      <c r="N56" s="5" t="n">
        <v>0.0156704</v>
      </c>
    </row>
    <row r="57" s="8" customFormat="true" ht="14.65" hidden="false" customHeight="false" outlineLevel="0" collapsed="false">
      <c r="A57" s="2" t="n">
        <f aca="false">1+A56</f>
        <v>56</v>
      </c>
      <c r="B57" s="2" t="n">
        <v>4</v>
      </c>
      <c r="C57" s="2" t="n">
        <v>7</v>
      </c>
      <c r="D57" s="9" t="n">
        <v>10.82599</v>
      </c>
      <c r="E57" s="5" t="n">
        <v>0.02522539</v>
      </c>
      <c r="F57" s="6" t="n">
        <v>0.1434431</v>
      </c>
      <c r="G57" s="6" t="n">
        <v>0.005337563</v>
      </c>
      <c r="H57" s="6" t="n">
        <v>1.557199E-014</v>
      </c>
      <c r="I57" s="7" t="n">
        <v>84.63795</v>
      </c>
      <c r="J57" s="5" t="n">
        <v>9.225649</v>
      </c>
      <c r="K57" s="7" t="n">
        <v>92.38023</v>
      </c>
      <c r="L57" s="7" t="n">
        <v>0.9036517</v>
      </c>
      <c r="M57" s="6" t="n">
        <v>0.003055661</v>
      </c>
      <c r="N57" s="5" t="n">
        <v>0.2897854</v>
      </c>
    </row>
    <row r="58" s="8" customFormat="true" ht="14.65" hidden="false" customHeight="false" outlineLevel="0" collapsed="false">
      <c r="A58" s="2" t="n">
        <f aca="false">1+A57</f>
        <v>57</v>
      </c>
      <c r="B58" s="2" t="n">
        <v>4</v>
      </c>
      <c r="C58" s="2" t="n">
        <v>7</v>
      </c>
      <c r="D58" s="5" t="n">
        <v>8.979363</v>
      </c>
      <c r="E58" s="5" t="n">
        <v>0.01599271</v>
      </c>
      <c r="F58" s="6" t="n">
        <v>-0.00402203</v>
      </c>
      <c r="G58" s="6" t="n">
        <v>0.001412103</v>
      </c>
      <c r="H58" s="6" t="n">
        <v>2.649224E-014</v>
      </c>
      <c r="I58" s="7" t="n">
        <v>94.48307</v>
      </c>
      <c r="J58" s="5" t="n">
        <v>8.524493</v>
      </c>
      <c r="K58" s="7" t="n">
        <v>85.52298</v>
      </c>
      <c r="L58" s="7" t="n">
        <v>0.5033696</v>
      </c>
      <c r="M58" s="6" t="n">
        <v>0.0006999722</v>
      </c>
      <c r="N58" s="5" t="n">
        <v>-0.008124477</v>
      </c>
    </row>
    <row r="59" s="8" customFormat="true" ht="14.65" hidden="false" customHeight="false" outlineLevel="0" collapsed="false">
      <c r="A59" s="2" t="n">
        <f aca="false">1+A58</f>
        <v>58</v>
      </c>
      <c r="B59" s="2" t="n">
        <v>4</v>
      </c>
      <c r="C59" s="2" t="n">
        <v>7</v>
      </c>
      <c r="D59" s="9" t="n">
        <v>10.48685</v>
      </c>
      <c r="E59" s="5" t="n">
        <v>0.03496517</v>
      </c>
      <c r="F59" s="6" t="n">
        <v>1.652518</v>
      </c>
      <c r="G59" s="6" t="n">
        <v>0.007125926</v>
      </c>
      <c r="H59" s="6" t="n">
        <v>7.960361E-015</v>
      </c>
      <c r="I59" s="7" t="n">
        <v>79.92099</v>
      </c>
      <c r="J59" s="5" t="n">
        <v>8.505626</v>
      </c>
      <c r="K59" s="7" t="n">
        <v>85.3381</v>
      </c>
      <c r="L59" s="7" t="n">
        <v>1.745589</v>
      </c>
      <c r="M59" s="6" t="n">
        <v>0.005691227</v>
      </c>
      <c r="N59" s="5" t="n">
        <v>3.342118</v>
      </c>
    </row>
    <row r="60" s="8" customFormat="true" ht="14.65" hidden="false" customHeight="false" outlineLevel="0" collapsed="false">
      <c r="A60" s="2" t="n">
        <f aca="false">1+A59</f>
        <v>59</v>
      </c>
      <c r="B60" s="2" t="n">
        <v>4</v>
      </c>
      <c r="C60" s="2" t="n">
        <v>7</v>
      </c>
      <c r="D60" s="5" t="n">
        <v>8.690221</v>
      </c>
      <c r="E60" s="5" t="n">
        <v>0.01406925</v>
      </c>
      <c r="F60" s="6" t="n">
        <v>0.001844285</v>
      </c>
      <c r="G60" s="6" t="n">
        <v>0.0004680039</v>
      </c>
      <c r="H60" s="6" t="n">
        <v>3.340264E-014</v>
      </c>
      <c r="I60" s="7" t="n">
        <v>97.6003</v>
      </c>
      <c r="J60" s="5" t="n">
        <v>8.514906</v>
      </c>
      <c r="K60" s="7" t="n">
        <v>85.42903</v>
      </c>
      <c r="L60" s="7" t="n">
        <v>0.7593036</v>
      </c>
      <c r="M60" s="6" t="n">
        <v>0.0002164392</v>
      </c>
      <c r="N60" s="5" t="n">
        <v>0.003725461</v>
      </c>
    </row>
    <row r="61" s="8" customFormat="true" ht="14.65" hidden="false" customHeight="false" outlineLevel="0" collapsed="false">
      <c r="A61" s="2" t="n">
        <f aca="false">1+A60</f>
        <v>60</v>
      </c>
      <c r="B61" s="2" t="n">
        <v>4</v>
      </c>
      <c r="C61" s="2" t="n">
        <v>7</v>
      </c>
      <c r="D61" s="5" t="n">
        <v>9.879459</v>
      </c>
      <c r="E61" s="5" t="n">
        <v>0.01859431</v>
      </c>
      <c r="F61" s="6" t="n">
        <v>-0.006710496</v>
      </c>
      <c r="G61" s="6" t="n">
        <v>-1.988277E-005</v>
      </c>
      <c r="H61" s="6" t="n">
        <v>2.042569E-014</v>
      </c>
      <c r="I61" s="7" t="n">
        <v>99.11838</v>
      </c>
      <c r="J61" s="5" t="n">
        <v>9.847471</v>
      </c>
      <c r="K61" s="7" t="n">
        <v>98.43987</v>
      </c>
      <c r="L61" s="7" t="n">
        <v>0.7185522</v>
      </c>
      <c r="M61" s="6" t="n">
        <v>0.001495049</v>
      </c>
      <c r="N61" s="5" t="n">
        <v>-0.01355514</v>
      </c>
    </row>
    <row r="62" s="8" customFormat="true" ht="14.65" hidden="false" customHeight="false" outlineLevel="0" collapsed="false">
      <c r="A62" s="2" t="n">
        <f aca="false">1+A61</f>
        <v>61</v>
      </c>
      <c r="B62" s="2" t="n">
        <v>4</v>
      </c>
      <c r="C62" s="2" t="n">
        <v>7</v>
      </c>
      <c r="D62" s="5" t="n">
        <v>8.966688</v>
      </c>
      <c r="E62" s="5" t="n">
        <v>0.01498352</v>
      </c>
      <c r="F62" s="6" t="n">
        <v>0.003571482</v>
      </c>
      <c r="G62" s="6" t="n">
        <v>0.0005282103</v>
      </c>
      <c r="H62" s="6" t="n">
        <v>3.696797E-014</v>
      </c>
      <c r="I62" s="7" t="n">
        <v>97.51366</v>
      </c>
      <c r="J62" s="5" t="n">
        <v>8.773752</v>
      </c>
      <c r="K62" s="7" t="n">
        <v>87.9637</v>
      </c>
      <c r="L62" s="7" t="n">
        <v>0.4119074</v>
      </c>
      <c r="M62" s="6" t="n">
        <v>0.000466571</v>
      </c>
      <c r="N62" s="5" t="n">
        <v>0.007214412</v>
      </c>
    </row>
    <row r="63" s="8" customFormat="true" ht="14.65" hidden="false" customHeight="false" outlineLevel="0" collapsed="false">
      <c r="A63" s="2" t="n">
        <f aca="false">1+A62</f>
        <v>62</v>
      </c>
      <c r="B63" s="2" t="n">
        <v>4</v>
      </c>
      <c r="C63" s="2" t="n">
        <v>7</v>
      </c>
      <c r="D63" s="5" t="n">
        <v>8.449364</v>
      </c>
      <c r="E63" s="5" t="n">
        <v>0.01343258</v>
      </c>
      <c r="F63" s="6" t="n">
        <v>0.004662928</v>
      </c>
      <c r="G63" s="6" t="n">
        <v>0.0003929662</v>
      </c>
      <c r="H63" s="6" t="n">
        <v>5.145041E-014</v>
      </c>
      <c r="I63" s="7" t="n">
        <v>97.93439</v>
      </c>
      <c r="J63" s="5" t="n">
        <v>8.296497</v>
      </c>
      <c r="K63" s="7" t="n">
        <v>83.28757</v>
      </c>
      <c r="L63" s="7" t="n">
        <v>0.3293865</v>
      </c>
      <c r="M63" s="6" t="n">
        <v>4.404534E-005</v>
      </c>
      <c r="N63" s="5" t="n">
        <v>0.009419147</v>
      </c>
    </row>
    <row r="64" s="8" customFormat="true" ht="14.65" hidden="false" customHeight="false" outlineLevel="0" collapsed="false">
      <c r="A64" s="2" t="n">
        <f aca="false">1+A63</f>
        <v>63</v>
      </c>
      <c r="B64" s="2" t="n">
        <v>4</v>
      </c>
      <c r="C64" s="2" t="n">
        <v>11</v>
      </c>
      <c r="D64" s="5" t="n">
        <v>8.46977</v>
      </c>
      <c r="E64" s="5" t="n">
        <v>0.01340361</v>
      </c>
      <c r="F64" s="6" t="n">
        <v>-0.0009201859</v>
      </c>
      <c r="G64" s="6" t="n">
        <v>0.0002817103</v>
      </c>
      <c r="H64" s="6" t="n">
        <v>5.128147E-014</v>
      </c>
      <c r="I64" s="7" t="n">
        <v>98.31963</v>
      </c>
      <c r="J64" s="5" t="n">
        <v>8.349236</v>
      </c>
      <c r="K64" s="7" t="n">
        <v>83.80489</v>
      </c>
      <c r="L64" s="7" t="n">
        <v>0.2844374</v>
      </c>
      <c r="M64" s="6" t="n">
        <v>4.171898E-005</v>
      </c>
      <c r="N64" s="5" t="n">
        <v>-0.001858774</v>
      </c>
    </row>
    <row r="65" s="8" customFormat="true" ht="14.65" hidden="false" customHeight="false" outlineLevel="0" collapsed="false">
      <c r="A65" s="2" t="n">
        <f aca="false">1+A64</f>
        <v>64</v>
      </c>
      <c r="B65" s="2" t="n">
        <v>4</v>
      </c>
      <c r="C65" s="2" t="n">
        <v>7</v>
      </c>
      <c r="D65" s="5" t="n">
        <v>9.050383</v>
      </c>
      <c r="E65" s="5" t="n">
        <v>0.01854357</v>
      </c>
      <c r="F65" s="6" t="n">
        <v>0.1720655</v>
      </c>
      <c r="G65" s="6" t="n">
        <v>0.001326769</v>
      </c>
      <c r="H65" s="6" t="n">
        <v>1.201205E-014</v>
      </c>
      <c r="I65" s="7" t="n">
        <v>94.81751</v>
      </c>
      <c r="J65" s="5" t="n">
        <v>8.637974</v>
      </c>
      <c r="K65" s="7" t="n">
        <v>86.63457</v>
      </c>
      <c r="L65" s="7" t="n">
        <v>0.6805147</v>
      </c>
      <c r="M65" s="6" t="n">
        <v>0.001413977</v>
      </c>
      <c r="N65" s="5" t="n">
        <v>0.3476159</v>
      </c>
    </row>
    <row r="66" s="8" customFormat="true" ht="14.65" hidden="false" customHeight="false" outlineLevel="0" collapsed="false">
      <c r="A66" s="2" t="n">
        <f aca="false">1+A65</f>
        <v>65</v>
      </c>
      <c r="B66" s="2" t="n">
        <v>4</v>
      </c>
      <c r="C66" s="2" t="n">
        <v>7</v>
      </c>
      <c r="D66" s="5" t="n">
        <v>8.630188</v>
      </c>
      <c r="E66" s="5" t="n">
        <v>0.01418786</v>
      </c>
      <c r="F66" s="6" t="n">
        <v>-0.001366943</v>
      </c>
      <c r="G66" s="6" t="n">
        <v>0.0003962941</v>
      </c>
      <c r="H66" s="6" t="n">
        <v>2.862996E-014</v>
      </c>
      <c r="I66" s="7" t="n">
        <v>97.76083</v>
      </c>
      <c r="J66" s="5" t="n">
        <v>8.475749</v>
      </c>
      <c r="K66" s="7" t="n">
        <v>85.04529</v>
      </c>
      <c r="L66" s="7" t="n">
        <v>0.4788736</v>
      </c>
      <c r="M66" s="6" t="n">
        <v>0.0002529738</v>
      </c>
      <c r="N66" s="5" t="n">
        <v>-0.002761221</v>
      </c>
    </row>
    <row r="67" s="8" customFormat="true" ht="14.65" hidden="false" customHeight="false" outlineLevel="0" collapsed="false">
      <c r="A67" s="2" t="n">
        <f aca="false">1+A66</f>
        <v>66</v>
      </c>
      <c r="B67" s="2" t="n">
        <v>4</v>
      </c>
      <c r="C67" s="2" t="n">
        <v>7</v>
      </c>
      <c r="D67" s="5" t="n">
        <v>8.645864</v>
      </c>
      <c r="E67" s="5" t="n">
        <v>0.01371251</v>
      </c>
      <c r="F67" s="6" t="n">
        <v>-0.004077878</v>
      </c>
      <c r="G67" s="6" t="n">
        <v>0.0003220052</v>
      </c>
      <c r="H67" s="6" t="n">
        <v>4.886108E-014</v>
      </c>
      <c r="I67" s="7" t="n">
        <v>98.20063</v>
      </c>
      <c r="J67" s="5" t="n">
        <v>8.513113</v>
      </c>
      <c r="K67" s="7" t="n">
        <v>85.41146</v>
      </c>
      <c r="L67" s="7" t="n">
        <v>0.2768722</v>
      </c>
      <c r="M67" s="6" t="n">
        <v>0.000125132</v>
      </c>
      <c r="N67" s="5" t="n">
        <v>-0.008237289</v>
      </c>
    </row>
    <row r="68" s="8" customFormat="true" ht="14.65" hidden="false" customHeight="false" outlineLevel="0" collapsed="false">
      <c r="A68" s="2" t="n">
        <f aca="false">1+A67</f>
        <v>67</v>
      </c>
      <c r="B68" s="2" t="n">
        <v>4</v>
      </c>
      <c r="C68" s="2" t="n">
        <v>7</v>
      </c>
      <c r="D68" s="5" t="n">
        <v>9.760475</v>
      </c>
      <c r="E68" s="5" t="n">
        <v>0.01786179</v>
      </c>
      <c r="F68" s="6" t="n">
        <v>-0.00183994</v>
      </c>
      <c r="G68" s="6" t="n">
        <v>0.0005402387</v>
      </c>
      <c r="H68" s="6" t="n">
        <v>4.432101E-014</v>
      </c>
      <c r="I68" s="7" t="n">
        <v>97.72478</v>
      </c>
      <c r="J68" s="5" t="n">
        <v>9.563453</v>
      </c>
      <c r="K68" s="7" t="n">
        <v>95.67464</v>
      </c>
      <c r="L68" s="7" t="n">
        <v>0.3275963</v>
      </c>
      <c r="M68" s="6" t="n">
        <v>0.001263084</v>
      </c>
      <c r="N68" s="5" t="n">
        <v>-0.003716675</v>
      </c>
    </row>
    <row r="69" s="8" customFormat="true" ht="14.65" hidden="false" customHeight="false" outlineLevel="0" collapsed="false">
      <c r="A69" s="2" t="n">
        <f aca="false">1+A68</f>
        <v>68</v>
      </c>
      <c r="B69" s="2" t="n">
        <v>4</v>
      </c>
      <c r="C69" s="2" t="n">
        <v>7</v>
      </c>
      <c r="D69" s="5" t="n">
        <v>9.177795</v>
      </c>
      <c r="E69" s="5" t="n">
        <v>0.01722505</v>
      </c>
      <c r="F69" s="6" t="n">
        <v>0.003525458</v>
      </c>
      <c r="G69" s="6" t="n">
        <v>0.0002921787</v>
      </c>
      <c r="H69" s="6" t="n">
        <v>2.16706E-014</v>
      </c>
      <c r="I69" s="7" t="n">
        <v>98.0968</v>
      </c>
      <c r="J69" s="5" t="n">
        <v>9.054603</v>
      </c>
      <c r="K69" s="7" t="n">
        <v>90.70981</v>
      </c>
      <c r="L69" s="7" t="n">
        <v>0.6471452</v>
      </c>
      <c r="M69" s="6" t="n">
        <v>0.001099722</v>
      </c>
      <c r="N69" s="5" t="n">
        <v>0.007121444</v>
      </c>
    </row>
    <row r="70" s="2" customFormat="true" ht="14.65" hidden="false" customHeight="false" outlineLevel="0" collapsed="false">
      <c r="A70" s="2" t="n">
        <f aca="false">1+A69</f>
        <v>69</v>
      </c>
      <c r="B70" s="2" t="n">
        <v>4</v>
      </c>
      <c r="C70" s="2" t="n">
        <v>7</v>
      </c>
      <c r="D70" s="5" t="n">
        <v>8.583866</v>
      </c>
      <c r="E70" s="5" t="n">
        <v>0.01288467</v>
      </c>
      <c r="F70" s="6" t="n">
        <v>0.0059056</v>
      </c>
      <c r="G70" s="6" t="n">
        <v>0.0002870865</v>
      </c>
      <c r="H70" s="6" t="n">
        <v>2.489964E-013</v>
      </c>
      <c r="I70" s="7" t="n">
        <v>98.39202</v>
      </c>
      <c r="J70" s="5" t="n">
        <v>8.46241</v>
      </c>
      <c r="K70" s="7" t="n">
        <v>84.91455</v>
      </c>
      <c r="L70" s="7" t="n">
        <v>0.2438338</v>
      </c>
      <c r="M70" s="6" t="n">
        <v>-0.0001021869</v>
      </c>
      <c r="N70" s="5" t="n">
        <v>0.01192936</v>
      </c>
    </row>
    <row r="71" s="2" customFormat="true" ht="14.65" hidden="false" customHeight="false" outlineLevel="0" collapsed="false">
      <c r="A71" s="2" t="n">
        <f aca="false">1+A70</f>
        <v>70</v>
      </c>
      <c r="B71" s="2" t="n">
        <v>4</v>
      </c>
      <c r="C71" s="2" t="n">
        <v>7</v>
      </c>
      <c r="D71" s="5" t="n">
        <v>9.39215</v>
      </c>
      <c r="E71" s="5" t="n">
        <v>0.01551959</v>
      </c>
      <c r="F71" s="6" t="n">
        <v>0.02388922</v>
      </c>
      <c r="G71" s="6" t="n">
        <v>0.000958229</v>
      </c>
      <c r="H71" s="6" t="n">
        <v>3.216248E-014</v>
      </c>
      <c r="I71" s="7" t="n">
        <v>96.25021</v>
      </c>
      <c r="J71" s="5" t="n">
        <v>9.074141</v>
      </c>
      <c r="K71" s="7" t="n">
        <v>90.90069</v>
      </c>
      <c r="L71" s="7" t="n">
        <v>0.4627526</v>
      </c>
      <c r="M71" s="6" t="n">
        <v>0.0005930116</v>
      </c>
      <c r="N71" s="5" t="n">
        <v>0.04825707</v>
      </c>
    </row>
    <row r="72" s="2" customFormat="true" ht="14.65" hidden="false" customHeight="false" outlineLevel="0" collapsed="false">
      <c r="A72" s="2" t="n">
        <f aca="false">1+A71</f>
        <v>71</v>
      </c>
      <c r="B72" s="2" t="n">
        <v>4</v>
      </c>
      <c r="C72" s="2" t="n">
        <v>7</v>
      </c>
      <c r="D72" s="9" t="n">
        <v>10.96095</v>
      </c>
      <c r="E72" s="5" t="n">
        <v>0.02742415</v>
      </c>
      <c r="F72" s="6" t="n">
        <v>-0.0001290989</v>
      </c>
      <c r="G72" s="6" t="n">
        <v>0.001017732</v>
      </c>
      <c r="H72" s="6" t="n">
        <v>9.164068E-014</v>
      </c>
      <c r="I72" s="7" t="n">
        <v>96.70641</v>
      </c>
      <c r="J72" s="9" t="n">
        <v>10.623</v>
      </c>
      <c r="K72" s="7" t="n">
        <v>105.9689</v>
      </c>
      <c r="L72" s="7" t="n">
        <v>0.3453085</v>
      </c>
      <c r="M72" s="6" t="n">
        <v>0.00388687</v>
      </c>
      <c r="N72" s="5" t="n">
        <v>-0.0002607798</v>
      </c>
    </row>
    <row r="73" s="2" customFormat="true" ht="14.65" hidden="false" customHeight="false" outlineLevel="0" collapsed="false">
      <c r="A73" s="2" t="n">
        <f aca="false">1+A72</f>
        <v>72</v>
      </c>
      <c r="B73" s="2" t="n">
        <v>4</v>
      </c>
      <c r="C73" s="2" t="n">
        <v>7</v>
      </c>
      <c r="D73" s="5" t="n">
        <v>9.045327</v>
      </c>
      <c r="E73" s="5" t="n">
        <v>0.01606788</v>
      </c>
      <c r="F73" s="6" t="n">
        <v>-0.0004678777</v>
      </c>
      <c r="G73" s="6" t="n">
        <v>0.0003568626</v>
      </c>
      <c r="H73" s="6" t="n">
        <v>1.126773E-013</v>
      </c>
      <c r="I73" s="7" t="n">
        <v>98.21188</v>
      </c>
      <c r="J73" s="5" t="n">
        <v>8.902628</v>
      </c>
      <c r="K73" s="7" t="n">
        <v>89.22434</v>
      </c>
      <c r="L73" s="7" t="n">
        <v>0.2449076</v>
      </c>
      <c r="M73" s="6" t="n">
        <v>0.0007757728</v>
      </c>
      <c r="N73" s="5" t="n">
        <v>-0.0009451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