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ep</t>
  </si>
  <si>
    <t xml:space="preserve">P (W)</t>
  </si>
  <si>
    <t xml:space="preserve">t (min)</t>
  </si>
  <si>
    <r>
      <rPr>
        <vertAlign val="superscript"/>
        <sz val="10"/>
        <rFont val="Times New Roman"/>
        <family val="1"/>
      </rPr>
      <t xml:space="preserve">40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8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7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6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 (mol)</t>
    </r>
  </si>
  <si>
    <r>
      <rPr>
        <sz val="10"/>
        <rFont val="Times New Roman"/>
        <family val="1"/>
      </rPr>
      <t xml:space="preserve">%</t>
    </r>
    <r>
      <rPr>
        <vertAlign val="superscript"/>
        <sz val="10"/>
        <rFont val="Times New Roman"/>
        <family val="1"/>
      </rPr>
      <t xml:space="preserve">40</t>
    </r>
    <r>
      <rPr>
        <sz val="10"/>
        <rFont val="Times New Roman"/>
        <family val="1"/>
      </rPr>
      <t xml:space="preserve">Ar*</t>
    </r>
  </si>
  <si>
    <r>
      <rPr>
        <vertAlign val="superscript"/>
        <sz val="10"/>
        <rFont val="Times New Roman"/>
        <family val="1"/>
      </rPr>
      <t xml:space="preserve">40</t>
    </r>
    <r>
      <rPr>
        <sz val="10"/>
        <rFont val="Times New Roman"/>
        <family val="1"/>
      </rPr>
      <t xml:space="preserve">Ar*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  <r>
      <rPr>
        <vertAlign val="subscript"/>
        <sz val="10"/>
        <rFont val="Times New Roman"/>
        <family val="1"/>
      </rPr>
      <t xml:space="preserve">K</t>
    </r>
  </si>
  <si>
    <t xml:space="preserve">Age (Ma)</t>
  </si>
  <si>
    <r>
      <rPr>
        <u val="single"/>
        <sz val="10"/>
        <rFont val="Times New Roman"/>
        <family val="1"/>
      </rPr>
      <t xml:space="preserve">+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Age</t>
    </r>
    <r>
      <rPr>
        <sz val="10"/>
        <rFont val="Times New Roman"/>
        <family val="1"/>
      </rPr>
      <t xml:space="preserve"> (an)</t>
    </r>
  </si>
  <si>
    <t xml:space="preserve">Cl/K</t>
  </si>
  <si>
    <t xml:space="preserve">Ca/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E+00"/>
    <numFmt numFmtId="167" formatCode="0.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u val="single"/>
      <sz val="10"/>
      <name val="Times New Roman"/>
      <family val="1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E17" colorId="64" zoomScale="100" zoomScaleNormal="100" zoomScalePageLayoutView="100" workbookViewId="0">
      <selection pane="topLeft" activeCell="K35" activeCellId="0" sqref="K35 K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5.85"/>
    <col collapsed="false" customWidth="true" hidden="false" outlineLevel="0" max="4" min="4" style="1" width="8.99"/>
    <col collapsed="false" customWidth="true" hidden="false" outlineLevel="0" max="6" min="5" style="1" width="10.56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8.99"/>
    <col collapsed="false" customWidth="true" hidden="false" outlineLevel="0" max="13" min="12" style="1" width="9.99"/>
    <col collapsed="false" customWidth="true" hidden="false" outlineLevel="0" max="14" min="14" style="1" width="10.56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4" t="s">
        <v>11</v>
      </c>
      <c r="M1" s="2" t="s">
        <v>12</v>
      </c>
      <c r="N1" s="2" t="s">
        <v>13</v>
      </c>
    </row>
    <row r="2" s="8" customFormat="true" ht="14.65" hidden="false" customHeight="false" outlineLevel="0" collapsed="false">
      <c r="A2" s="2" t="n">
        <v>1</v>
      </c>
      <c r="B2" s="2" t="n">
        <v>4</v>
      </c>
      <c r="C2" s="2" t="n">
        <v>1</v>
      </c>
      <c r="D2" s="5" t="n">
        <v>9.67803</v>
      </c>
      <c r="E2" s="5" t="n">
        <v>0.01643589</v>
      </c>
      <c r="F2" s="6" t="n">
        <v>-0.01729542</v>
      </c>
      <c r="G2" s="6" t="n">
        <v>0.0002931584</v>
      </c>
      <c r="H2" s="6" t="n">
        <v>3.662685E-014</v>
      </c>
      <c r="I2" s="7" t="n">
        <v>98.02988</v>
      </c>
      <c r="J2" s="5" t="n">
        <v>9.552496</v>
      </c>
      <c r="K2" s="7" t="n">
        <v>91.90304</v>
      </c>
      <c r="L2" s="7" t="n">
        <v>0.3040944</v>
      </c>
      <c r="M2" s="6" t="n">
        <v>0.0008807435</v>
      </c>
      <c r="N2" s="5" t="n">
        <v>-0.03493631</v>
      </c>
    </row>
    <row r="3" s="8" customFormat="true" ht="14.65" hidden="false" customHeight="false" outlineLevel="0" collapsed="false">
      <c r="A3" s="2" t="n">
        <f aca="false">1+A2</f>
        <v>2</v>
      </c>
      <c r="B3" s="2" t="n">
        <v>4</v>
      </c>
      <c r="C3" s="2" t="n">
        <v>1</v>
      </c>
      <c r="D3" s="5" t="n">
        <v>9.956491</v>
      </c>
      <c r="E3" s="5" t="n">
        <v>0.01981852</v>
      </c>
      <c r="F3" s="6" t="n">
        <v>-0.005759971</v>
      </c>
      <c r="G3" s="6" t="n">
        <v>0.0004545804</v>
      </c>
      <c r="H3" s="6" t="n">
        <v>3.766034E-014</v>
      </c>
      <c r="I3" s="7" t="n">
        <v>97.63705</v>
      </c>
      <c r="J3" s="5" t="n">
        <v>9.784394</v>
      </c>
      <c r="K3" s="7" t="n">
        <v>94.07691</v>
      </c>
      <c r="L3" s="7" t="n">
        <v>0.23911</v>
      </c>
      <c r="M3" s="6" t="n">
        <v>0.001809467</v>
      </c>
      <c r="N3" s="5" t="n">
        <v>-0.01163509</v>
      </c>
    </row>
    <row r="4" s="8" customFormat="true" ht="14.65" hidden="false" customHeight="false" outlineLevel="0" collapsed="false">
      <c r="A4" s="2" t="n">
        <f aca="false">1+A3</f>
        <v>3</v>
      </c>
      <c r="B4" s="2" t="n">
        <v>4</v>
      </c>
      <c r="C4" s="2" t="n">
        <v>1</v>
      </c>
      <c r="D4" s="5" t="n">
        <v>9.466969</v>
      </c>
      <c r="E4" s="5" t="n">
        <v>0.01471054</v>
      </c>
      <c r="F4" s="6" t="n">
        <v>-0.08629426</v>
      </c>
      <c r="G4" s="6" t="n">
        <v>-0.0004875814</v>
      </c>
      <c r="H4" s="6" t="n">
        <v>4.285473E-015</v>
      </c>
      <c r="I4" s="7" t="n">
        <v>97.42163</v>
      </c>
      <c r="J4" s="5" t="n">
        <v>9.56534</v>
      </c>
      <c r="K4" s="7" t="n">
        <v>92.02351</v>
      </c>
      <c r="L4" s="7" t="n">
        <v>1.262618</v>
      </c>
      <c r="M4" s="6" t="n">
        <v>0.0004423513</v>
      </c>
      <c r="N4" s="5" t="n">
        <v>-0.1743034</v>
      </c>
    </row>
    <row r="5" s="8" customFormat="true" ht="14.65" hidden="false" customHeight="false" outlineLevel="0" collapsed="false">
      <c r="A5" s="2" t="n">
        <f aca="false">1+A4</f>
        <v>4</v>
      </c>
      <c r="B5" s="2" t="n">
        <v>4</v>
      </c>
      <c r="C5" s="2" t="n">
        <v>1</v>
      </c>
      <c r="D5" s="5" t="n">
        <v>9.598583</v>
      </c>
      <c r="E5" s="5" t="n">
        <v>0.01554191</v>
      </c>
      <c r="F5" s="6" t="n">
        <v>-0.007058693</v>
      </c>
      <c r="G5" s="6" t="n">
        <v>0.0002685401</v>
      </c>
      <c r="H5" s="6" t="n">
        <v>4.374974E-014</v>
      </c>
      <c r="I5" s="7" t="n">
        <v>98.20879</v>
      </c>
      <c r="J5" s="5" t="n">
        <v>9.481334</v>
      </c>
      <c r="K5" s="7" t="n">
        <v>91.23542</v>
      </c>
      <c r="L5" s="7" t="n">
        <v>0.2405507</v>
      </c>
      <c r="M5" s="6" t="n">
        <v>0.0006345785</v>
      </c>
      <c r="N5" s="5" t="n">
        <v>-0.01425849</v>
      </c>
    </row>
    <row r="6" s="8" customFormat="true" ht="14.65" hidden="false" customHeight="false" outlineLevel="0" collapsed="false">
      <c r="A6" s="2" t="n">
        <f aca="false">1+A5</f>
        <v>5</v>
      </c>
      <c r="B6" s="2" t="n">
        <v>4</v>
      </c>
      <c r="C6" s="2" t="n">
        <v>1</v>
      </c>
      <c r="D6" s="5" t="n">
        <v>9.578992</v>
      </c>
      <c r="E6" s="5" t="n">
        <v>0.0142719</v>
      </c>
      <c r="F6" s="6" t="n">
        <v>-0.007656541</v>
      </c>
      <c r="G6" s="6" t="n">
        <v>0.0003002472</v>
      </c>
      <c r="H6" s="6" t="n">
        <v>4.523354E-014</v>
      </c>
      <c r="I6" s="7" t="n">
        <v>98.12595</v>
      </c>
      <c r="J6" s="5" t="n">
        <v>9.452314</v>
      </c>
      <c r="K6" s="7" t="n">
        <v>90.9631</v>
      </c>
      <c r="L6" s="7" t="n">
        <v>0.2497668</v>
      </c>
      <c r="M6" s="6" t="n">
        <v>0.000281149</v>
      </c>
      <c r="N6" s="5" t="n">
        <v>-0.01546613</v>
      </c>
    </row>
    <row r="7" s="8" customFormat="true" ht="14.65" hidden="false" customHeight="false" outlineLevel="0" collapsed="false">
      <c r="A7" s="2" t="n">
        <f aca="false">1+A6</f>
        <v>6</v>
      </c>
      <c r="B7" s="2" t="n">
        <v>4</v>
      </c>
      <c r="C7" s="2" t="n">
        <v>1</v>
      </c>
      <c r="D7" s="5" t="n">
        <v>12.43815</v>
      </c>
      <c r="E7" s="5" t="n">
        <v>0.05142686</v>
      </c>
      <c r="F7" s="6" t="n">
        <v>-0.2622058</v>
      </c>
      <c r="G7" s="6" t="n">
        <v>0.008626458</v>
      </c>
      <c r="H7" s="6" t="n">
        <v>2.897299E-015</v>
      </c>
      <c r="I7" s="7" t="n">
        <v>74.00642</v>
      </c>
      <c r="J7" s="5" t="n">
        <v>9.825929</v>
      </c>
      <c r="K7" s="7" t="n">
        <v>94.46599</v>
      </c>
      <c r="L7" s="7" t="n">
        <v>2.628244</v>
      </c>
      <c r="M7" s="6" t="n">
        <v>0.0101331</v>
      </c>
      <c r="N7" s="5" t="n">
        <v>-0.5295543</v>
      </c>
    </row>
    <row r="8" s="8" customFormat="true" ht="14.65" hidden="false" customHeight="false" outlineLevel="0" collapsed="false">
      <c r="A8" s="2" t="n">
        <f aca="false">1+A7</f>
        <v>7</v>
      </c>
      <c r="B8" s="2" t="n">
        <v>4</v>
      </c>
      <c r="C8" s="2" t="n">
        <v>1</v>
      </c>
      <c r="D8" s="5" t="n">
        <v>9.883583</v>
      </c>
      <c r="E8" s="5" t="n">
        <v>0.01735106</v>
      </c>
      <c r="F8" s="6" t="n">
        <v>-0.01966966</v>
      </c>
      <c r="G8" s="6" t="n">
        <v>0.0009182303</v>
      </c>
      <c r="H8" s="6" t="n">
        <v>3.454419E-014</v>
      </c>
      <c r="I8" s="7" t="n">
        <v>96.17326</v>
      </c>
      <c r="J8" s="5" t="n">
        <v>9.573106</v>
      </c>
      <c r="K8" s="7" t="n">
        <v>92.09634</v>
      </c>
      <c r="L8" s="7" t="n">
        <v>0.2941765</v>
      </c>
      <c r="M8" s="6" t="n">
        <v>0.001101654</v>
      </c>
      <c r="N8" s="5" t="n">
        <v>-0.03973215</v>
      </c>
    </row>
    <row r="9" s="8" customFormat="true" ht="14.65" hidden="false" customHeight="false" outlineLevel="0" collapsed="false">
      <c r="A9" s="2" t="n">
        <f aca="false">1+A8</f>
        <v>8</v>
      </c>
      <c r="B9" s="2" t="n">
        <v>4</v>
      </c>
      <c r="C9" s="2" t="n">
        <v>1</v>
      </c>
      <c r="D9" s="5" t="n">
        <v>9.95206</v>
      </c>
      <c r="E9" s="5" t="n">
        <v>0.01966398</v>
      </c>
      <c r="F9" s="6" t="n">
        <v>-0.008306427</v>
      </c>
      <c r="G9" s="6" t="n">
        <v>0.0003013602</v>
      </c>
      <c r="H9" s="6" t="n">
        <v>4.302896E-014</v>
      </c>
      <c r="I9" s="7" t="n">
        <v>98.16484</v>
      </c>
      <c r="J9" s="5" t="n">
        <v>9.824987</v>
      </c>
      <c r="K9" s="7" t="n">
        <v>94.45717</v>
      </c>
      <c r="L9" s="7" t="n">
        <v>0.2531841</v>
      </c>
      <c r="M9" s="6" t="n">
        <v>0.001774591</v>
      </c>
      <c r="N9" s="5" t="n">
        <v>-0.01677888</v>
      </c>
    </row>
    <row r="10" s="8" customFormat="true" ht="14.65" hidden="false" customHeight="false" outlineLevel="0" collapsed="false">
      <c r="A10" s="2" t="n">
        <f aca="false">1+A9</f>
        <v>9</v>
      </c>
      <c r="B10" s="2" t="n">
        <v>4</v>
      </c>
      <c r="C10" s="2" t="n">
        <v>1</v>
      </c>
      <c r="D10" s="5" t="n">
        <v>9.944043</v>
      </c>
      <c r="E10" s="5" t="n">
        <v>0.0185661</v>
      </c>
      <c r="F10" s="6" t="n">
        <v>-0.01162693</v>
      </c>
      <c r="G10" s="6" t="n">
        <v>0.0004146439</v>
      </c>
      <c r="H10" s="6" t="n">
        <v>4.662373E-014</v>
      </c>
      <c r="I10" s="7" t="n">
        <v>97.86835</v>
      </c>
      <c r="J10" s="5" t="n">
        <v>9.783168</v>
      </c>
      <c r="K10" s="7" t="n">
        <v>94.06542</v>
      </c>
      <c r="L10" s="7" t="n">
        <v>0.1828773</v>
      </c>
      <c r="M10" s="6" t="n">
        <v>0.001464545</v>
      </c>
      <c r="N10" s="5" t="n">
        <v>-0.02348619</v>
      </c>
    </row>
    <row r="11" s="8" customFormat="true" ht="14.65" hidden="false" customHeight="false" outlineLevel="0" collapsed="false">
      <c r="A11" s="2" t="n">
        <f aca="false">1+A10</f>
        <v>10</v>
      </c>
      <c r="B11" s="2" t="n">
        <v>4</v>
      </c>
      <c r="C11" s="2" t="n">
        <v>1</v>
      </c>
      <c r="D11" s="5" t="n">
        <v>9.76581</v>
      </c>
      <c r="E11" s="5" t="n">
        <v>0.01603488</v>
      </c>
      <c r="F11" s="6" t="n">
        <v>0.02763257</v>
      </c>
      <c r="G11" s="6" t="n">
        <v>0.0008750291</v>
      </c>
      <c r="H11" s="6" t="n">
        <v>4.346532E-014</v>
      </c>
      <c r="I11" s="7" t="n">
        <v>96.44332</v>
      </c>
      <c r="J11" s="5" t="n">
        <v>9.472762</v>
      </c>
      <c r="K11" s="7" t="n">
        <v>91.15499</v>
      </c>
      <c r="L11" s="7" t="n">
        <v>0.2353295</v>
      </c>
      <c r="M11" s="6" t="n">
        <v>0.0007401371</v>
      </c>
      <c r="N11" s="5" t="n">
        <v>0.05581892</v>
      </c>
    </row>
    <row r="12" s="8" customFormat="true" ht="14.65" hidden="false" customHeight="false" outlineLevel="0" collapsed="false">
      <c r="A12" s="2" t="n">
        <f aca="false">1+A11</f>
        <v>11</v>
      </c>
      <c r="B12" s="2" t="n">
        <v>4</v>
      </c>
      <c r="C12" s="2" t="n">
        <v>1</v>
      </c>
      <c r="D12" s="9" t="n">
        <v>12.94142</v>
      </c>
      <c r="E12" s="5" t="n">
        <v>0.04097914</v>
      </c>
      <c r="F12" s="6" t="n">
        <v>0.1118037</v>
      </c>
      <c r="G12" s="6" t="n">
        <v>0.01128642</v>
      </c>
      <c r="H12" s="6" t="n">
        <v>7.923508E-015</v>
      </c>
      <c r="I12" s="7" t="n">
        <v>72.94708</v>
      </c>
      <c r="J12" s="5" t="n">
        <v>9.580111</v>
      </c>
      <c r="K12" s="7" t="n">
        <v>92.16204</v>
      </c>
      <c r="L12" s="7" t="n">
        <v>0.7788119</v>
      </c>
      <c r="M12" s="6" t="n">
        <v>0.007109365</v>
      </c>
      <c r="N12" s="5" t="n">
        <v>0.225862</v>
      </c>
    </row>
    <row r="13" s="8" customFormat="true" ht="14.65" hidden="false" customHeight="false" outlineLevel="0" collapsed="false">
      <c r="A13" s="2" t="n">
        <f aca="false">1+A12</f>
        <v>12</v>
      </c>
      <c r="B13" s="2" t="n">
        <v>4</v>
      </c>
      <c r="C13" s="2" t="n">
        <v>1</v>
      </c>
      <c r="D13" s="5" t="n">
        <v>9.554332</v>
      </c>
      <c r="E13" s="5" t="n">
        <v>0.01494355</v>
      </c>
      <c r="F13" s="6" t="n">
        <v>-0.009662499</v>
      </c>
      <c r="G13" s="6" t="n">
        <v>0.0006372508</v>
      </c>
      <c r="H13" s="6" t="n">
        <v>5.133492E-014</v>
      </c>
      <c r="I13" s="7" t="n">
        <v>97.14754</v>
      </c>
      <c r="J13" s="5" t="n">
        <v>9.327873</v>
      </c>
      <c r="K13" s="7" t="n">
        <v>89.79487</v>
      </c>
      <c r="L13" s="7" t="n">
        <v>0.1522059</v>
      </c>
      <c r="M13" s="6" t="n">
        <v>0.0004496116</v>
      </c>
      <c r="N13" s="5" t="n">
        <v>-0.01951811</v>
      </c>
    </row>
    <row r="14" s="8" customFormat="true" ht="14.65" hidden="false" customHeight="false" outlineLevel="0" collapsed="false">
      <c r="A14" s="2" t="n">
        <f aca="false">1+A13</f>
        <v>13</v>
      </c>
      <c r="B14" s="2" t="n">
        <v>4</v>
      </c>
      <c r="C14" s="2" t="n">
        <v>1</v>
      </c>
      <c r="D14" s="5" t="n">
        <v>9.551324</v>
      </c>
      <c r="E14" s="5" t="n">
        <v>0.01568167</v>
      </c>
      <c r="F14" s="6" t="n">
        <v>-0.01611979</v>
      </c>
      <c r="G14" s="6" t="n">
        <v>0.001147814</v>
      </c>
      <c r="H14" s="6" t="n">
        <v>4.207163E-014</v>
      </c>
      <c r="I14" s="7" t="n">
        <v>95.46471</v>
      </c>
      <c r="J14" s="5" t="n">
        <v>9.17336</v>
      </c>
      <c r="K14" s="7" t="n">
        <v>88.34327</v>
      </c>
      <c r="L14" s="7" t="n">
        <v>0.2005197</v>
      </c>
      <c r="M14" s="6" t="n">
        <v>0.0006273777</v>
      </c>
      <c r="N14" s="5" t="n">
        <v>-0.03256159</v>
      </c>
    </row>
    <row r="15" s="8" customFormat="true" ht="14.65" hidden="false" customHeight="false" outlineLevel="0" collapsed="false">
      <c r="A15" s="2" t="n">
        <f aca="false">1+A14</f>
        <v>14</v>
      </c>
      <c r="B15" s="2" t="n">
        <v>4</v>
      </c>
      <c r="C15" s="2" t="n">
        <v>1</v>
      </c>
      <c r="D15" s="5" t="n">
        <v>9.329431</v>
      </c>
      <c r="E15" s="5" t="n">
        <v>0.01426957</v>
      </c>
      <c r="F15" s="6" t="n">
        <v>-0.03519942</v>
      </c>
      <c r="G15" s="6" t="n">
        <v>0.0004586149</v>
      </c>
      <c r="H15" s="6" t="n">
        <v>9.65542E-015</v>
      </c>
      <c r="I15" s="7" t="n">
        <v>96.49744</v>
      </c>
      <c r="J15" s="5" t="n">
        <v>9.15325</v>
      </c>
      <c r="K15" s="7" t="n">
        <v>88.15426</v>
      </c>
      <c r="L15" s="7" t="n">
        <v>0.5162212</v>
      </c>
      <c r="M15" s="6" t="n">
        <v>0.000271811</v>
      </c>
      <c r="N15" s="5" t="n">
        <v>-0.071101</v>
      </c>
    </row>
    <row r="16" s="8" customFormat="true" ht="14.65" hidden="false" customHeight="false" outlineLevel="0" collapsed="false">
      <c r="A16" s="2" t="n">
        <f aca="false">1+A15</f>
        <v>15</v>
      </c>
      <c r="B16" s="2" t="n">
        <v>4</v>
      </c>
      <c r="C16" s="2" t="n">
        <v>1</v>
      </c>
      <c r="D16" s="9" t="n">
        <v>10.22904</v>
      </c>
      <c r="E16" s="5" t="n">
        <v>0.0153399</v>
      </c>
      <c r="F16" s="6" t="n">
        <v>-0.01138741</v>
      </c>
      <c r="G16" s="6" t="n">
        <v>0.0007359963</v>
      </c>
      <c r="H16" s="6" t="n">
        <v>3.831477E-014</v>
      </c>
      <c r="I16" s="7" t="n">
        <v>96.89716</v>
      </c>
      <c r="J16" s="5" t="n">
        <v>9.973222</v>
      </c>
      <c r="K16" s="7" t="n">
        <v>95.84509</v>
      </c>
      <c r="L16" s="7" t="n">
        <v>0.2906971</v>
      </c>
      <c r="M16" s="6" t="n">
        <v>0.0005542252</v>
      </c>
      <c r="N16" s="5" t="n">
        <v>-0.02300238</v>
      </c>
    </row>
    <row r="17" s="8" customFormat="true" ht="14.65" hidden="false" customHeight="false" outlineLevel="0" collapsed="false">
      <c r="A17" s="2" t="n">
        <f aca="false">1+A16</f>
        <v>16</v>
      </c>
      <c r="B17" s="2" t="n">
        <v>4</v>
      </c>
      <c r="C17" s="2" t="n">
        <v>1</v>
      </c>
      <c r="D17" s="5" t="n">
        <v>9.342684</v>
      </c>
      <c r="E17" s="5" t="n">
        <v>0.01389438</v>
      </c>
      <c r="F17" s="6" t="n">
        <v>-0.006653639</v>
      </c>
      <c r="G17" s="6" t="n">
        <v>0.0006105891</v>
      </c>
      <c r="H17" s="6" t="n">
        <v>7.322752E-014</v>
      </c>
      <c r="I17" s="7" t="n">
        <v>96.99958</v>
      </c>
      <c r="J17" s="5" t="n">
        <v>9.124401</v>
      </c>
      <c r="K17" s="7" t="n">
        <v>87.88308</v>
      </c>
      <c r="L17" s="7" t="n">
        <v>0.252885</v>
      </c>
      <c r="M17" s="6" t="n">
        <v>0.0001604467</v>
      </c>
      <c r="N17" s="5" t="n">
        <v>-0.01344029</v>
      </c>
    </row>
    <row r="18" s="8" customFormat="true" ht="14.65" hidden="false" customHeight="false" outlineLevel="0" collapsed="false">
      <c r="A18" s="2" t="n">
        <f aca="false">1+A17</f>
        <v>17</v>
      </c>
      <c r="B18" s="2" t="n">
        <v>4</v>
      </c>
      <c r="C18" s="2" t="n">
        <v>1</v>
      </c>
      <c r="D18" s="5" t="n">
        <v>9.198615</v>
      </c>
      <c r="E18" s="5" t="n">
        <v>0.01598118</v>
      </c>
      <c r="F18" s="6" t="n">
        <v>0.01725576</v>
      </c>
      <c r="G18" s="6" t="n">
        <v>0.002090383</v>
      </c>
      <c r="H18" s="6" t="n">
        <v>6.925191E-015</v>
      </c>
      <c r="I18" s="7" t="n">
        <v>90.7477</v>
      </c>
      <c r="J18" s="5" t="n">
        <v>8.545396</v>
      </c>
      <c r="K18" s="7" t="n">
        <v>82.43172</v>
      </c>
      <c r="L18" s="7" t="n">
        <v>0.6716095</v>
      </c>
      <c r="M18" s="6" t="n">
        <v>0.0006618339</v>
      </c>
      <c r="N18" s="5" t="n">
        <v>0.03485707</v>
      </c>
    </row>
    <row r="19" s="8" customFormat="true" ht="14.65" hidden="false" customHeight="false" outlineLevel="0" collapsed="false">
      <c r="A19" s="2" t="n">
        <f aca="false">1+A18</f>
        <v>18</v>
      </c>
      <c r="B19" s="2" t="n">
        <v>4</v>
      </c>
      <c r="C19" s="2" t="n">
        <v>1</v>
      </c>
      <c r="D19" s="5" t="n">
        <v>9.656902</v>
      </c>
      <c r="E19" s="5" t="n">
        <v>0.01596957</v>
      </c>
      <c r="F19" s="6" t="n">
        <v>0.001339377</v>
      </c>
      <c r="G19" s="6" t="n">
        <v>0.001678661</v>
      </c>
      <c r="H19" s="6" t="n">
        <v>3.611691E-014</v>
      </c>
      <c r="I19" s="7" t="n">
        <v>93.82349</v>
      </c>
      <c r="J19" s="5" t="n">
        <v>9.12379</v>
      </c>
      <c r="K19" s="7" t="n">
        <v>87.87733</v>
      </c>
      <c r="L19" s="7" t="n">
        <v>0.3281531</v>
      </c>
      <c r="M19" s="6" t="n">
        <v>0.0006797835</v>
      </c>
      <c r="N19" s="5" t="n">
        <v>0.002705544</v>
      </c>
    </row>
    <row r="20" s="8" customFormat="true" ht="14.65" hidden="false" customHeight="false" outlineLevel="0" collapsed="false">
      <c r="A20" s="2" t="n">
        <f aca="false">1+A19</f>
        <v>19</v>
      </c>
      <c r="B20" s="2" t="n">
        <v>4</v>
      </c>
      <c r="C20" s="2" t="n">
        <v>1</v>
      </c>
      <c r="D20" s="5" t="n">
        <v>9.84671</v>
      </c>
      <c r="E20" s="5" t="n">
        <v>0.01550161</v>
      </c>
      <c r="F20" s="6" t="n">
        <v>-0.01869359</v>
      </c>
      <c r="G20" s="6" t="n">
        <v>0.002476945</v>
      </c>
      <c r="H20" s="6" t="n">
        <v>1.066938E-014</v>
      </c>
      <c r="I20" s="7" t="n">
        <v>90.86623</v>
      </c>
      <c r="J20" s="5" t="n">
        <v>9.075736</v>
      </c>
      <c r="K20" s="7" t="n">
        <v>87.42553</v>
      </c>
      <c r="L20" s="7" t="n">
        <v>0.6194033</v>
      </c>
      <c r="M20" s="6" t="n">
        <v>0.0005082889</v>
      </c>
      <c r="N20" s="5" t="n">
        <v>-0.03776053</v>
      </c>
    </row>
    <row r="21" s="8" customFormat="true" ht="14.65" hidden="false" customHeight="false" outlineLevel="0" collapsed="false">
      <c r="A21" s="2" t="n">
        <f aca="false">1+A20</f>
        <v>20</v>
      </c>
      <c r="B21" s="2" t="n">
        <v>4</v>
      </c>
      <c r="C21" s="2" t="n">
        <v>1</v>
      </c>
      <c r="D21" s="5" t="n">
        <v>9.649329</v>
      </c>
      <c r="E21" s="5" t="n">
        <v>0.01563143</v>
      </c>
      <c r="F21" s="6" t="n">
        <v>0.009555783</v>
      </c>
      <c r="G21" s="6" t="n">
        <v>0.0004678634</v>
      </c>
      <c r="H21" s="6" t="n">
        <v>3.991654E-014</v>
      </c>
      <c r="I21" s="7" t="n">
        <v>97.57313</v>
      </c>
      <c r="J21" s="5" t="n">
        <v>9.474817</v>
      </c>
      <c r="K21" s="7" t="n">
        <v>91.17427</v>
      </c>
      <c r="L21" s="7" t="n">
        <v>0.2501943</v>
      </c>
      <c r="M21" s="6" t="n">
        <v>0.0006492761</v>
      </c>
      <c r="N21" s="5" t="n">
        <v>0.01930282</v>
      </c>
    </row>
    <row r="22" s="8" customFormat="true" ht="14.65" hidden="false" customHeight="false" outlineLevel="0" collapsed="false">
      <c r="A22" s="2" t="n">
        <f aca="false">1+A21</f>
        <v>21</v>
      </c>
      <c r="B22" s="2" t="n">
        <v>4</v>
      </c>
      <c r="C22" s="2" t="n">
        <v>1</v>
      </c>
      <c r="D22" s="5" t="n">
        <v>9.563492</v>
      </c>
      <c r="E22" s="5" t="n">
        <v>0.01634159</v>
      </c>
      <c r="F22" s="6" t="n">
        <v>0.02485782</v>
      </c>
      <c r="G22" s="6" t="n">
        <v>0.001002908</v>
      </c>
      <c r="H22" s="6" t="n">
        <v>2.447227E-014</v>
      </c>
      <c r="I22" s="7" t="n">
        <v>95.91748</v>
      </c>
      <c r="J22" s="5" t="n">
        <v>9.232378</v>
      </c>
      <c r="K22" s="7" t="n">
        <v>88.89787</v>
      </c>
      <c r="L22" s="7" t="n">
        <v>0.7553199</v>
      </c>
      <c r="M22" s="6" t="n">
        <v>0.0008183918</v>
      </c>
      <c r="N22" s="5" t="n">
        <v>0.0502137</v>
      </c>
    </row>
    <row r="23" s="8" customFormat="true" ht="14.65" hidden="false" customHeight="false" outlineLevel="0" collapsed="false">
      <c r="A23" s="2" t="n">
        <f aca="false">1+A22</f>
        <v>22</v>
      </c>
      <c r="B23" s="2" t="n">
        <v>4</v>
      </c>
      <c r="C23" s="2" t="n">
        <v>1</v>
      </c>
      <c r="D23" s="5" t="n">
        <v>9.452036</v>
      </c>
      <c r="E23" s="5" t="n">
        <v>0.01517366</v>
      </c>
      <c r="F23" s="6" t="n">
        <v>-0.006699595</v>
      </c>
      <c r="G23" s="6" t="n">
        <v>0.0008026906</v>
      </c>
      <c r="H23" s="6" t="n">
        <v>6.599854E-014</v>
      </c>
      <c r="I23" s="7" t="n">
        <v>96.36649</v>
      </c>
      <c r="J23" s="5" t="n">
        <v>9.176982</v>
      </c>
      <c r="K23" s="7" t="n">
        <v>88.37731</v>
      </c>
      <c r="L23" s="7" t="n">
        <v>0.2166631</v>
      </c>
      <c r="M23" s="6" t="n">
        <v>0.0005047864</v>
      </c>
      <c r="N23" s="5" t="n">
        <v>-0.01353312</v>
      </c>
    </row>
    <row r="24" s="8" customFormat="true" ht="14.65" hidden="false" customHeight="false" outlineLevel="0" collapsed="false">
      <c r="A24" s="2" t="n">
        <f aca="false">1+A23</f>
        <v>23</v>
      </c>
      <c r="B24" s="2" t="n">
        <v>4</v>
      </c>
      <c r="C24" s="2" t="n">
        <v>1</v>
      </c>
      <c r="D24" s="9" t="n">
        <v>10.04169</v>
      </c>
      <c r="E24" s="5" t="n">
        <v>0.02340716</v>
      </c>
      <c r="F24" s="6" t="n">
        <v>-0.04688554</v>
      </c>
      <c r="G24" s="6" t="n">
        <v>0.001656866</v>
      </c>
      <c r="H24" s="6" t="n">
        <v>5.50313E-015</v>
      </c>
      <c r="I24" s="7" t="n">
        <v>92.19334</v>
      </c>
      <c r="J24" s="5" t="n">
        <v>9.510262</v>
      </c>
      <c r="K24" s="7" t="n">
        <v>91.50685</v>
      </c>
      <c r="L24" s="7" t="n">
        <v>0.8991045</v>
      </c>
      <c r="M24" s="6" t="n">
        <v>0.002740142</v>
      </c>
      <c r="N24" s="5" t="n">
        <v>-0.09470555</v>
      </c>
    </row>
    <row r="25" s="8" customFormat="true" ht="14.65" hidden="false" customHeight="false" outlineLevel="0" collapsed="false">
      <c r="A25" s="2" t="n">
        <f aca="false">1+A24</f>
        <v>24</v>
      </c>
      <c r="B25" s="2" t="n">
        <v>4</v>
      </c>
      <c r="C25" s="2" t="n">
        <v>1</v>
      </c>
      <c r="D25" s="5" t="n">
        <v>9.545586</v>
      </c>
      <c r="E25" s="5" t="n">
        <v>0.01947135</v>
      </c>
      <c r="F25" s="6" t="n">
        <v>0.4039439</v>
      </c>
      <c r="G25" s="6" t="n">
        <v>0.0008396888</v>
      </c>
      <c r="H25" s="6" t="n">
        <v>1.113568E-014</v>
      </c>
      <c r="I25" s="7" t="n">
        <v>96.0351</v>
      </c>
      <c r="J25" s="5" t="n">
        <v>9.300014</v>
      </c>
      <c r="K25" s="7" t="n">
        <v>89.53323</v>
      </c>
      <c r="L25" s="7" t="n">
        <v>0.5387793</v>
      </c>
      <c r="M25" s="6" t="n">
        <v>0.001700384</v>
      </c>
      <c r="N25" s="5" t="n">
        <v>0.8162074</v>
      </c>
    </row>
    <row r="26" s="8" customFormat="true" ht="14.65" hidden="false" customHeight="false" outlineLevel="0" collapsed="false">
      <c r="A26" s="2" t="n">
        <f aca="false">1+A25</f>
        <v>25</v>
      </c>
      <c r="B26" s="2" t="n">
        <v>4</v>
      </c>
      <c r="C26" s="2" t="n">
        <v>1</v>
      </c>
      <c r="D26" s="5" t="n">
        <v>9.931127</v>
      </c>
      <c r="E26" s="5" t="n">
        <v>0.01764363</v>
      </c>
      <c r="F26" s="6" t="n">
        <v>0.04544201</v>
      </c>
      <c r="G26" s="6" t="n">
        <v>0.000150003</v>
      </c>
      <c r="H26" s="6" t="n">
        <v>4.916908E-014</v>
      </c>
      <c r="I26" s="7" t="n">
        <v>98.72804</v>
      </c>
      <c r="J26" s="5" t="n">
        <v>9.854092</v>
      </c>
      <c r="K26" s="7" t="n">
        <v>94.72976</v>
      </c>
      <c r="L26" s="7" t="n">
        <v>0.2061037</v>
      </c>
      <c r="M26" s="6" t="n">
        <v>0.001223775</v>
      </c>
      <c r="N26" s="5" t="n">
        <v>0.09179591</v>
      </c>
    </row>
    <row r="27" s="8" customFormat="true" ht="14.65" hidden="false" customHeight="false" outlineLevel="0" collapsed="false">
      <c r="A27" s="2" t="n">
        <f aca="false">1+A26</f>
        <v>26</v>
      </c>
      <c r="B27" s="2" t="n">
        <v>4</v>
      </c>
      <c r="C27" s="2" t="n">
        <v>1</v>
      </c>
      <c r="D27" s="5" t="n">
        <v>9.69267</v>
      </c>
      <c r="E27" s="5" t="n">
        <v>0.01793943</v>
      </c>
      <c r="F27" s="6" t="n">
        <v>-0.01673639</v>
      </c>
      <c r="G27" s="6" t="n">
        <v>0.0006497358</v>
      </c>
      <c r="H27" s="6" t="n">
        <v>3.515827E-014</v>
      </c>
      <c r="I27" s="7" t="n">
        <v>96.92607</v>
      </c>
      <c r="J27" s="5" t="n">
        <v>9.461823</v>
      </c>
      <c r="K27" s="7" t="n">
        <v>91.05234</v>
      </c>
      <c r="L27" s="7" t="n">
        <v>0.2860383</v>
      </c>
      <c r="M27" s="6" t="n">
        <v>0.001278637</v>
      </c>
      <c r="N27" s="5" t="n">
        <v>-0.0338071</v>
      </c>
    </row>
    <row r="28" s="8" customFormat="true" ht="14.65" hidden="false" customHeight="false" outlineLevel="0" collapsed="false">
      <c r="A28" s="2" t="n">
        <f aca="false">1+A27</f>
        <v>27</v>
      </c>
      <c r="B28" s="2" t="n">
        <v>4</v>
      </c>
      <c r="C28" s="2" t="n">
        <v>1</v>
      </c>
      <c r="D28" s="5" t="n">
        <v>9.464798</v>
      </c>
      <c r="E28" s="5" t="n">
        <v>0.0138969</v>
      </c>
      <c r="F28" s="6" t="n">
        <v>-0.01429067</v>
      </c>
      <c r="G28" s="6" t="n">
        <v>0.0006133706</v>
      </c>
      <c r="H28" s="6" t="n">
        <v>3.919084E-014</v>
      </c>
      <c r="I28" s="7" t="n">
        <v>97.04029</v>
      </c>
      <c r="J28" s="5" t="n">
        <v>9.244941</v>
      </c>
      <c r="K28" s="7" t="n">
        <v>89.01589</v>
      </c>
      <c r="L28" s="7" t="n">
        <v>0.321354</v>
      </c>
      <c r="M28" s="6" t="n">
        <v>0.000160874</v>
      </c>
      <c r="N28" s="5" t="n">
        <v>-0.02886685</v>
      </c>
    </row>
    <row r="29" s="8" customFormat="true" ht="14.65" hidden="false" customHeight="false" outlineLevel="0" collapsed="false">
      <c r="A29" s="2" t="n">
        <f aca="false">1+A28</f>
        <v>28</v>
      </c>
      <c r="B29" s="2" t="n">
        <v>4</v>
      </c>
      <c r="C29" s="2" t="n">
        <v>1</v>
      </c>
      <c r="D29" s="5" t="n">
        <v>9.599518</v>
      </c>
      <c r="E29" s="5" t="n">
        <v>0.01424217</v>
      </c>
      <c r="F29" s="6" t="n">
        <v>-0.00912464</v>
      </c>
      <c r="G29" s="6" t="n">
        <v>0.0002338323</v>
      </c>
      <c r="H29" s="6" t="n">
        <v>5.261361E-014</v>
      </c>
      <c r="I29" s="7" t="n">
        <v>98.31964</v>
      </c>
      <c r="J29" s="5" t="n">
        <v>9.492321</v>
      </c>
      <c r="K29" s="7" t="n">
        <v>91.33852</v>
      </c>
      <c r="L29" s="7" t="n">
        <v>0.181639</v>
      </c>
      <c r="M29" s="6" t="n">
        <v>0.000276345</v>
      </c>
      <c r="N29" s="5" t="n">
        <v>-0.01843165</v>
      </c>
    </row>
    <row r="30" s="8" customFormat="true" ht="14.65" hidden="false" customHeight="false" outlineLevel="0" collapsed="false">
      <c r="A30" s="2" t="n">
        <f aca="false">1+A29</f>
        <v>29</v>
      </c>
      <c r="B30" s="2" t="n">
        <v>4</v>
      </c>
      <c r="C30" s="2" t="n">
        <v>1</v>
      </c>
      <c r="D30" s="5" t="n">
        <v>9.850199</v>
      </c>
      <c r="E30" s="5" t="n">
        <v>0.01916995</v>
      </c>
      <c r="F30" s="6" t="n">
        <v>0.02664043</v>
      </c>
      <c r="G30" s="6" t="n">
        <v>0.0001948773</v>
      </c>
      <c r="H30" s="6" t="n">
        <v>8.959256E-014</v>
      </c>
      <c r="I30" s="7" t="n">
        <v>98.53918</v>
      </c>
      <c r="J30" s="5" t="n">
        <v>9.758043</v>
      </c>
      <c r="K30" s="7" t="n">
        <v>93.83002</v>
      </c>
      <c r="L30" s="7" t="n">
        <v>0.2263996</v>
      </c>
      <c r="M30" s="6" t="n">
        <v>0.001643889</v>
      </c>
      <c r="N30" s="5" t="n">
        <v>0.05381472</v>
      </c>
    </row>
    <row r="31" s="8" customFormat="true" ht="14.65" hidden="false" customHeight="false" outlineLevel="0" collapsed="false">
      <c r="A31" s="2" t="n">
        <f aca="false">1+A30</f>
        <v>30</v>
      </c>
      <c r="B31" s="2" t="n">
        <v>4</v>
      </c>
      <c r="C31" s="2" t="n">
        <v>1</v>
      </c>
      <c r="D31" s="5" t="n">
        <v>9.702037</v>
      </c>
      <c r="E31" s="5" t="n">
        <v>0.0161942</v>
      </c>
      <c r="F31" s="6" t="n">
        <v>-0.009955753</v>
      </c>
      <c r="G31" s="6" t="n">
        <v>0.0001981442</v>
      </c>
      <c r="H31" s="6" t="n">
        <v>6.787644E-014</v>
      </c>
      <c r="I31" s="7" t="n">
        <v>98.30407</v>
      </c>
      <c r="J31" s="5" t="n">
        <v>9.605303</v>
      </c>
      <c r="K31" s="7" t="n">
        <v>92.39829</v>
      </c>
      <c r="L31" s="7" t="n">
        <v>0.1918017</v>
      </c>
      <c r="M31" s="6" t="n">
        <v>0.0008188622</v>
      </c>
      <c r="N31" s="5" t="n">
        <v>-0.02011047</v>
      </c>
    </row>
    <row r="32" s="8" customFormat="true" ht="14.65" hidden="false" customHeight="false" outlineLevel="0" collapsed="false">
      <c r="A32" s="2" t="n">
        <f aca="false">1+A31</f>
        <v>31</v>
      </c>
      <c r="B32" s="2" t="n">
        <v>4</v>
      </c>
      <c r="C32" s="2" t="n">
        <v>1</v>
      </c>
      <c r="D32" s="5" t="n">
        <v>9.663121</v>
      </c>
      <c r="E32" s="5" t="n">
        <v>0.01352607</v>
      </c>
      <c r="F32" s="6" t="n">
        <v>-0.0002760342</v>
      </c>
      <c r="G32" s="6" t="n">
        <v>0.0002160309</v>
      </c>
      <c r="H32" s="6" t="n">
        <v>6.867299E-014</v>
      </c>
      <c r="I32" s="7" t="n">
        <v>98.26018</v>
      </c>
      <c r="J32" s="5" t="n">
        <v>9.562057</v>
      </c>
      <c r="K32" s="7" t="n">
        <v>91.99271</v>
      </c>
      <c r="L32" s="7" t="n">
        <v>0.3146402</v>
      </c>
      <c r="M32" s="6" t="n">
        <v>7.906758E-005</v>
      </c>
      <c r="N32" s="5" t="n">
        <v>-0.0005575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