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p</t>
  </si>
  <si>
    <t xml:space="preserve">P (W)</t>
  </si>
  <si>
    <t xml:space="preserve">t (min)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7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6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 (mol)</t>
    </r>
  </si>
  <si>
    <r>
      <rPr>
        <sz val="10"/>
        <rFont val="Times New Roman"/>
        <family val="1"/>
      </rPr>
      <t xml:space="preserve">%</t>
    </r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</t>
    </r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  <r>
      <rPr>
        <vertAlign val="subscript"/>
        <sz val="10"/>
        <rFont val="Times New Roman"/>
        <family val="1"/>
      </rPr>
      <t xml:space="preserve">K</t>
    </r>
  </si>
  <si>
    <t xml:space="preserve">Age (Ma)</t>
  </si>
  <si>
    <r>
      <rPr>
        <u val="single"/>
        <sz val="10"/>
        <rFont val="Times New Roman"/>
        <family val="1"/>
      </rPr>
      <t xml:space="preserve">+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Age</t>
    </r>
    <r>
      <rPr>
        <sz val="10"/>
        <rFont val="Times New Roman"/>
        <family val="1"/>
      </rPr>
      <t xml:space="preserve"> (an)</t>
    </r>
  </si>
  <si>
    <t xml:space="preserve">Cl/K</t>
  </si>
  <si>
    <t xml:space="preserve">Ca/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E+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K35" activeCellId="0" sqref="K35 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41"/>
    <col collapsed="false" customWidth="true" hidden="false" outlineLevel="0" max="14" min="14" style="1" width="9.99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customFormat="false" ht="14.65" hidden="false" customHeight="false" outlineLevel="0" collapsed="false">
      <c r="A2" s="2" t="n">
        <v>1</v>
      </c>
      <c r="B2" s="2" t="n">
        <v>4</v>
      </c>
      <c r="C2" s="2" t="n">
        <v>1</v>
      </c>
      <c r="D2" s="5" t="n">
        <v>10.08662</v>
      </c>
      <c r="E2" s="6" t="n">
        <v>0.01958418</v>
      </c>
      <c r="F2" s="7" t="n">
        <v>0.009015712</v>
      </c>
      <c r="G2" s="7" t="n">
        <v>0.0008487883</v>
      </c>
      <c r="H2" s="7" t="n">
        <v>3.276989E-014</v>
      </c>
      <c r="I2" s="8" t="n">
        <v>96.92953</v>
      </c>
      <c r="J2" s="6" t="n">
        <v>9.799492</v>
      </c>
      <c r="K2" s="8" t="n">
        <v>91.1787</v>
      </c>
      <c r="L2" s="8" t="n">
        <v>0.2355269</v>
      </c>
      <c r="M2" s="7" t="n">
        <v>0.001724311</v>
      </c>
      <c r="N2" s="6" t="n">
        <v>0.01821186</v>
      </c>
    </row>
    <row r="3" customFormat="false" ht="14.65" hidden="false" customHeight="false" outlineLevel="0" collapsed="false">
      <c r="A3" s="2" t="n">
        <f aca="false">1+A2</f>
        <v>2</v>
      </c>
      <c r="B3" s="2" t="n">
        <v>4</v>
      </c>
      <c r="C3" s="2" t="n">
        <v>1</v>
      </c>
      <c r="D3" s="6" t="n">
        <v>8.984094</v>
      </c>
      <c r="E3" s="6" t="n">
        <v>0.01485225</v>
      </c>
      <c r="F3" s="7" t="n">
        <v>0.02030988</v>
      </c>
      <c r="G3" s="7" t="n">
        <v>0.0001817793</v>
      </c>
      <c r="H3" s="7" t="n">
        <v>3.856461E-014</v>
      </c>
      <c r="I3" s="8" t="n">
        <v>98.65856</v>
      </c>
      <c r="J3" s="6" t="n">
        <v>8.895171</v>
      </c>
      <c r="K3" s="8" t="n">
        <v>82.95489</v>
      </c>
      <c r="L3" s="8" t="n">
        <v>0.3224566</v>
      </c>
      <c r="M3" s="7" t="n">
        <v>0.0004485241</v>
      </c>
      <c r="N3" s="6" t="n">
        <v>0.04102657</v>
      </c>
    </row>
    <row r="4" customFormat="false" ht="14.65" hidden="false" customHeight="false" outlineLevel="0" collapsed="false">
      <c r="A4" s="2" t="n">
        <f aca="false">1+A3</f>
        <v>3</v>
      </c>
      <c r="B4" s="2" t="n">
        <v>4</v>
      </c>
      <c r="C4" s="2" t="n">
        <v>1</v>
      </c>
      <c r="D4" s="6" t="n">
        <v>8.496908</v>
      </c>
      <c r="E4" s="6" t="n">
        <v>0.01496236</v>
      </c>
      <c r="F4" s="7" t="n">
        <v>0.002320939</v>
      </c>
      <c r="G4" s="7" t="n">
        <v>0.0003361268</v>
      </c>
      <c r="H4" s="7" t="n">
        <v>5.579293E-014</v>
      </c>
      <c r="I4" s="8" t="n">
        <v>98.14114</v>
      </c>
      <c r="J4" s="6" t="n">
        <v>8.36061</v>
      </c>
      <c r="K4" s="8" t="n">
        <v>78.07595</v>
      </c>
      <c r="L4" s="8" t="n">
        <v>0.1479162</v>
      </c>
      <c r="M4" s="7" t="n">
        <v>0.0004706926</v>
      </c>
      <c r="N4" s="6" t="n">
        <v>0.004688306</v>
      </c>
    </row>
    <row r="5" customFormat="false" ht="14.65" hidden="false" customHeight="false" outlineLevel="0" collapsed="false">
      <c r="A5" s="2" t="n">
        <f aca="false">1+A4</f>
        <v>4</v>
      </c>
      <c r="B5" s="2" t="n">
        <v>4</v>
      </c>
      <c r="C5" s="2" t="n">
        <v>1</v>
      </c>
      <c r="D5" s="6" t="n">
        <v>9.149977</v>
      </c>
      <c r="E5" s="6" t="n">
        <v>0.03191389</v>
      </c>
      <c r="F5" s="7" t="n">
        <v>0.03450012</v>
      </c>
      <c r="G5" s="7" t="n">
        <v>0.002581993</v>
      </c>
      <c r="H5" s="7" t="n">
        <v>1.361717E-014</v>
      </c>
      <c r="I5" s="8" t="n">
        <v>90.73508</v>
      </c>
      <c r="J5" s="6" t="n">
        <v>8.353169</v>
      </c>
      <c r="K5" s="8" t="n">
        <v>78.00795</v>
      </c>
      <c r="L5" s="8" t="n">
        <v>0.5630645</v>
      </c>
      <c r="M5" s="7" t="n">
        <v>0.005049793</v>
      </c>
      <c r="N5" s="6" t="n">
        <v>0.069692</v>
      </c>
    </row>
    <row r="6" customFormat="false" ht="14.65" hidden="false" customHeight="false" outlineLevel="0" collapsed="false">
      <c r="A6" s="2" t="n">
        <f aca="false">1+A5</f>
        <v>5</v>
      </c>
      <c r="B6" s="2" t="n">
        <v>4</v>
      </c>
      <c r="C6" s="2" t="n">
        <v>1</v>
      </c>
      <c r="D6" s="6" t="n">
        <v>9.79359</v>
      </c>
      <c r="E6" s="6" t="n">
        <v>0.01674876</v>
      </c>
      <c r="F6" s="7" t="n">
        <v>0.005914352</v>
      </c>
      <c r="G6" s="7" t="n">
        <v>0.001109666</v>
      </c>
      <c r="H6" s="7" t="n">
        <v>1.953089E-014</v>
      </c>
      <c r="I6" s="8" t="n">
        <v>95.8959</v>
      </c>
      <c r="J6" s="6" t="n">
        <v>9.429066</v>
      </c>
      <c r="K6" s="8" t="n">
        <v>87.81461</v>
      </c>
      <c r="L6" s="8" t="n">
        <v>0.3007584</v>
      </c>
      <c r="M6" s="7" t="n">
        <v>0.0009253049</v>
      </c>
      <c r="N6" s="6" t="n">
        <v>0.01194704</v>
      </c>
    </row>
    <row r="7" customFormat="false" ht="14.65" hidden="false" customHeight="false" outlineLevel="0" collapsed="false">
      <c r="A7" s="2" t="n">
        <f aca="false">1+A6</f>
        <v>6</v>
      </c>
      <c r="B7" s="2" t="n">
        <v>4</v>
      </c>
      <c r="C7" s="2" t="n">
        <v>1</v>
      </c>
      <c r="D7" s="5" t="n">
        <v>10.02092</v>
      </c>
      <c r="E7" s="6" t="n">
        <v>0.0193705</v>
      </c>
      <c r="F7" s="7" t="n">
        <v>0.002875929</v>
      </c>
      <c r="G7" s="7" t="n">
        <v>0.0006938294</v>
      </c>
      <c r="H7" s="7" t="n">
        <v>4.655455E-014</v>
      </c>
      <c r="I7" s="8" t="n">
        <v>97.31806</v>
      </c>
      <c r="J7" s="6" t="n">
        <v>9.778974</v>
      </c>
      <c r="K7" s="8" t="n">
        <v>90.99253</v>
      </c>
      <c r="L7" s="8" t="n">
        <v>0.2626509</v>
      </c>
      <c r="M7" s="7" t="n">
        <v>0.001673084</v>
      </c>
      <c r="N7" s="6" t="n">
        <v>0.005809389</v>
      </c>
    </row>
    <row r="8" customFormat="false" ht="14.65" hidden="false" customHeight="false" outlineLevel="0" collapsed="false">
      <c r="A8" s="2" t="n">
        <f aca="false">1+A7</f>
        <v>7</v>
      </c>
      <c r="B8" s="2" t="n">
        <v>4</v>
      </c>
      <c r="C8" s="2" t="n">
        <v>1</v>
      </c>
      <c r="D8" s="5" t="n">
        <v>10.44643</v>
      </c>
      <c r="E8" s="6" t="n">
        <v>0.05433016</v>
      </c>
      <c r="F8" s="7" t="n">
        <v>0.02230348</v>
      </c>
      <c r="G8" s="7" t="n">
        <v>0.005700781</v>
      </c>
      <c r="H8" s="7" t="n">
        <v>1.993586E-014</v>
      </c>
      <c r="I8" s="8" t="n">
        <v>83.23333</v>
      </c>
      <c r="J8" s="6" t="n">
        <v>8.726831</v>
      </c>
      <c r="K8" s="8" t="n">
        <v>81.41988</v>
      </c>
      <c r="L8" s="8" t="n">
        <v>0.3860624</v>
      </c>
      <c r="M8" s="7" t="n">
        <v>0.01109633</v>
      </c>
      <c r="N8" s="6" t="n">
        <v>0.04505376</v>
      </c>
    </row>
    <row r="9" customFormat="false" ht="14.65" hidden="false" customHeight="false" outlineLevel="0" collapsed="false">
      <c r="A9" s="2" t="n">
        <f aca="false">1+A8</f>
        <v>8</v>
      </c>
      <c r="B9" s="2" t="n">
        <v>4</v>
      </c>
      <c r="C9" s="2" t="n">
        <v>1</v>
      </c>
      <c r="D9" s="6" t="n">
        <v>9.637146</v>
      </c>
      <c r="E9" s="6" t="n">
        <v>0.01921201</v>
      </c>
      <c r="F9" s="7" t="n">
        <v>0.04306189</v>
      </c>
      <c r="G9" s="7" t="n">
        <v>0.0009028097</v>
      </c>
      <c r="H9" s="7" t="n">
        <v>5.313283E-014</v>
      </c>
      <c r="I9" s="8" t="n">
        <v>96.65454</v>
      </c>
      <c r="J9" s="6" t="n">
        <v>9.337405</v>
      </c>
      <c r="K9" s="8" t="n">
        <v>86.98122</v>
      </c>
      <c r="L9" s="8" t="n">
        <v>0.2794152</v>
      </c>
      <c r="M9" s="7" t="n">
        <v>0.001619004</v>
      </c>
      <c r="N9" s="6" t="n">
        <v>0.08698775</v>
      </c>
    </row>
    <row r="10" customFormat="false" ht="14.65" hidden="false" customHeight="false" outlineLevel="0" collapsed="false">
      <c r="A10" s="2" t="n">
        <f aca="false">1+A9</f>
        <v>9</v>
      </c>
      <c r="B10" s="2" t="n">
        <v>4</v>
      </c>
      <c r="C10" s="2" t="n">
        <v>1</v>
      </c>
      <c r="D10" s="6" t="n">
        <v>9.416405</v>
      </c>
      <c r="E10" s="6" t="n">
        <v>0.0561299</v>
      </c>
      <c r="F10" s="7" t="n">
        <v>0.001125429</v>
      </c>
      <c r="G10" s="7" t="n">
        <v>0.002715086</v>
      </c>
      <c r="H10" s="7" t="n">
        <v>4.537887E-014</v>
      </c>
      <c r="I10" s="8" t="n">
        <v>90.82433</v>
      </c>
      <c r="J10" s="6" t="n">
        <v>8.577007</v>
      </c>
      <c r="K10" s="8" t="n">
        <v>80.0526</v>
      </c>
      <c r="L10" s="8" t="n">
        <v>0.4062753</v>
      </c>
      <c r="M10" s="7" t="n">
        <v>0.01174971</v>
      </c>
      <c r="N10" s="6" t="n">
        <v>0.002273368</v>
      </c>
    </row>
    <row r="11" customFormat="false" ht="14.65" hidden="false" customHeight="false" outlineLevel="0" collapsed="false">
      <c r="A11" s="2" t="n">
        <f aca="false">1+A10</f>
        <v>10</v>
      </c>
      <c r="B11" s="2" t="n">
        <v>4</v>
      </c>
      <c r="C11" s="2" t="n">
        <v>1</v>
      </c>
      <c r="D11" s="5" t="n">
        <v>10.01406</v>
      </c>
      <c r="E11" s="6" t="n">
        <v>0.02292869</v>
      </c>
      <c r="F11" s="7" t="n">
        <v>0.01515116</v>
      </c>
      <c r="G11" s="7" t="n">
        <v>0.0008137876</v>
      </c>
      <c r="H11" s="7" t="n">
        <v>5.056781E-014</v>
      </c>
      <c r="I11" s="8" t="n">
        <v>97.00543</v>
      </c>
      <c r="J11" s="6" t="n">
        <v>9.737881</v>
      </c>
      <c r="K11" s="8" t="n">
        <v>90.61961</v>
      </c>
      <c r="L11" s="8" t="n">
        <v>0.3098155</v>
      </c>
      <c r="M11" s="7" t="n">
        <v>0.002652633</v>
      </c>
      <c r="N11" s="6" t="n">
        <v>0.03060569</v>
      </c>
    </row>
    <row r="12" customFormat="false" ht="14.65" hidden="false" customHeight="false" outlineLevel="0" collapsed="false">
      <c r="A12" s="2" t="n">
        <f aca="false">1+A11</f>
        <v>11</v>
      </c>
      <c r="B12" s="2" t="n">
        <v>4</v>
      </c>
      <c r="C12" s="2" t="n">
        <v>1</v>
      </c>
      <c r="D12" s="6" t="n">
        <v>9.407094</v>
      </c>
      <c r="E12" s="6" t="n">
        <v>0.02646104</v>
      </c>
      <c r="F12" s="7" t="n">
        <v>0.1228245</v>
      </c>
      <c r="G12" s="7" t="n">
        <v>0.002453282</v>
      </c>
      <c r="H12" s="7" t="n">
        <v>5.132502E-014</v>
      </c>
      <c r="I12" s="8" t="n">
        <v>91.78402</v>
      </c>
      <c r="J12" s="6" t="n">
        <v>8.656981</v>
      </c>
      <c r="K12" s="8" t="n">
        <v>80.78255</v>
      </c>
      <c r="L12" s="8" t="n">
        <v>0.2176138</v>
      </c>
      <c r="M12" s="7" t="n">
        <v>0.003547743</v>
      </c>
      <c r="N12" s="6" t="n">
        <v>0.2481276</v>
      </c>
    </row>
    <row r="13" customFormat="false" ht="14.65" hidden="false" customHeight="false" outlineLevel="0" collapsed="false">
      <c r="A13" s="2" t="n">
        <f aca="false">1+A12</f>
        <v>12</v>
      </c>
      <c r="B13" s="2" t="n">
        <v>4</v>
      </c>
      <c r="C13" s="2" t="n">
        <v>1</v>
      </c>
      <c r="D13" s="6" t="n">
        <v>9.748171</v>
      </c>
      <c r="E13" s="6" t="n">
        <v>0.02273124</v>
      </c>
      <c r="F13" s="7" t="n">
        <v>0.003976454</v>
      </c>
      <c r="G13" s="7" t="n">
        <v>0.001683602</v>
      </c>
      <c r="H13" s="7" t="n">
        <v>4.266749E-014</v>
      </c>
      <c r="I13" s="8" t="n">
        <v>94.23992</v>
      </c>
      <c r="J13" s="6" t="n">
        <v>9.213858</v>
      </c>
      <c r="K13" s="8" t="n">
        <v>85.85728</v>
      </c>
      <c r="L13" s="8" t="n">
        <v>0.2602253</v>
      </c>
      <c r="M13" s="7" t="n">
        <v>0.002552471</v>
      </c>
      <c r="N13" s="6" t="n">
        <v>0.008032461</v>
      </c>
    </row>
    <row r="14" customFormat="false" ht="14.65" hidden="false" customHeight="false" outlineLevel="0" collapsed="false">
      <c r="A14" s="2" t="n">
        <f aca="false">1+A13</f>
        <v>13</v>
      </c>
      <c r="B14" s="2" t="n">
        <v>4</v>
      </c>
      <c r="C14" s="2" t="n">
        <v>1</v>
      </c>
      <c r="D14" s="6" t="n">
        <v>8.752853</v>
      </c>
      <c r="E14" s="6" t="n">
        <v>0.02005452</v>
      </c>
      <c r="F14" s="7" t="n">
        <v>0.006442938</v>
      </c>
      <c r="G14" s="7" t="n">
        <v>0.001797317</v>
      </c>
      <c r="H14" s="7" t="n">
        <v>3.08085E-014</v>
      </c>
      <c r="I14" s="8" t="n">
        <v>93.2507</v>
      </c>
      <c r="J14" s="6" t="n">
        <v>8.185175</v>
      </c>
      <c r="K14" s="8" t="n">
        <v>76.47187</v>
      </c>
      <c r="L14" s="8" t="n">
        <v>0.2649835</v>
      </c>
      <c r="M14" s="7" t="n">
        <v>0.001805179</v>
      </c>
      <c r="N14" s="6" t="n">
        <v>0.0130148</v>
      </c>
    </row>
    <row r="15" customFormat="false" ht="14.65" hidden="false" customHeight="false" outlineLevel="0" collapsed="false">
      <c r="A15" s="2" t="n">
        <f aca="false">1+A14</f>
        <v>14</v>
      </c>
      <c r="B15" s="2" t="n">
        <v>4</v>
      </c>
      <c r="C15" s="2" t="n">
        <v>1</v>
      </c>
      <c r="D15" s="6" t="n">
        <v>8.922806</v>
      </c>
      <c r="E15" s="6" t="n">
        <v>0.02452269</v>
      </c>
      <c r="F15" s="7" t="n">
        <v>0.01281437</v>
      </c>
      <c r="G15" s="7" t="n">
        <v>0.0002184152</v>
      </c>
      <c r="H15" s="7" t="n">
        <v>6.017309E-014</v>
      </c>
      <c r="I15" s="8" t="n">
        <v>98.64697</v>
      </c>
      <c r="J15" s="6" t="n">
        <v>8.822321</v>
      </c>
      <c r="K15" s="8" t="n">
        <v>82.29076</v>
      </c>
      <c r="L15" s="8" t="n">
        <v>0.1893636</v>
      </c>
      <c r="M15" s="7" t="n">
        <v>0.003125098</v>
      </c>
      <c r="N15" s="6" t="n">
        <v>0.02588527</v>
      </c>
    </row>
    <row r="16" customFormat="false" ht="14.65" hidden="false" customHeight="false" outlineLevel="0" collapsed="false">
      <c r="A16" s="2" t="n">
        <f aca="false">1+A15</f>
        <v>15</v>
      </c>
      <c r="B16" s="2" t="n">
        <v>4</v>
      </c>
      <c r="C16" s="2" t="n">
        <v>1</v>
      </c>
      <c r="D16" s="6" t="n">
        <v>9.621201</v>
      </c>
      <c r="E16" s="6" t="n">
        <v>0.0209388</v>
      </c>
      <c r="F16" s="7" t="n">
        <v>0.01166239</v>
      </c>
      <c r="G16" s="7" t="n">
        <v>0.00118957</v>
      </c>
      <c r="H16" s="7" t="n">
        <v>5.046299E-014</v>
      </c>
      <c r="I16" s="8" t="n">
        <v>95.7284</v>
      </c>
      <c r="J16" s="6" t="n">
        <v>9.23363</v>
      </c>
      <c r="K16" s="8" t="n">
        <v>86.0372</v>
      </c>
      <c r="L16" s="8" t="n">
        <v>0.2147011</v>
      </c>
      <c r="M16" s="7" t="n">
        <v>0.002081835</v>
      </c>
      <c r="N16" s="6" t="n">
        <v>0.02355823</v>
      </c>
    </row>
    <row r="17" customFormat="false" ht="14.65" hidden="false" customHeight="false" outlineLevel="0" collapsed="false">
      <c r="A17" s="2" t="n">
        <f aca="false">1+A16</f>
        <v>16</v>
      </c>
      <c r="B17" s="2" t="n">
        <v>4</v>
      </c>
      <c r="C17" s="2" t="n">
        <v>1</v>
      </c>
      <c r="D17" s="6" t="n">
        <v>8.829332</v>
      </c>
      <c r="E17" s="6" t="n">
        <v>0.01511804</v>
      </c>
      <c r="F17" s="7" t="n">
        <v>0.008126922</v>
      </c>
      <c r="G17" s="7" t="n">
        <v>0.0009260529</v>
      </c>
      <c r="H17" s="7" t="n">
        <v>1.114029E-014</v>
      </c>
      <c r="I17" s="8" t="n">
        <v>95.74684</v>
      </c>
      <c r="J17" s="6" t="n">
        <v>8.519279</v>
      </c>
      <c r="K17" s="8" t="n">
        <v>79.5255</v>
      </c>
      <c r="L17" s="8" t="n">
        <v>0.5327525</v>
      </c>
      <c r="M17" s="7" t="n">
        <v>0.0004832072</v>
      </c>
      <c r="N17" s="6" t="n">
        <v>0.01641648</v>
      </c>
    </row>
    <row r="18" customFormat="false" ht="14.65" hidden="false" customHeight="false" outlineLevel="0" collapsed="false">
      <c r="A18" s="2" t="n">
        <f aca="false">1+A17</f>
        <v>17</v>
      </c>
      <c r="B18" s="2" t="n">
        <v>4</v>
      </c>
      <c r="C18" s="2" t="n">
        <v>1</v>
      </c>
      <c r="D18" s="5" t="n">
        <v>12.12885</v>
      </c>
      <c r="E18" s="6" t="n">
        <v>0.03960212</v>
      </c>
      <c r="F18" s="7" t="n">
        <v>0.02246978</v>
      </c>
      <c r="G18" s="7" t="n">
        <v>0.0004833309</v>
      </c>
      <c r="H18" s="7" t="n">
        <v>4.367489E-014</v>
      </c>
      <c r="I18" s="8" t="n">
        <v>98.30449</v>
      </c>
      <c r="J18" s="5" t="n">
        <v>11.95108</v>
      </c>
      <c r="K18" s="8" t="n">
        <v>110.5957</v>
      </c>
      <c r="L18" s="8" t="n">
        <v>0.3199813</v>
      </c>
      <c r="M18" s="7" t="n">
        <v>0.007288351</v>
      </c>
      <c r="N18" s="6" t="n">
        <v>0.0453897</v>
      </c>
    </row>
    <row r="19" customFormat="false" ht="14.65" hidden="false" customHeight="false" outlineLevel="0" collapsed="false">
      <c r="A19" s="2" t="n">
        <f aca="false">1+A18</f>
        <v>18</v>
      </c>
      <c r="B19" s="2" t="n">
        <v>4</v>
      </c>
      <c r="C19" s="2" t="n">
        <v>1</v>
      </c>
      <c r="D19" s="6" t="n">
        <v>9.557845</v>
      </c>
      <c r="E19" s="6" t="n">
        <v>0.01604897</v>
      </c>
      <c r="F19" s="7" t="n">
        <v>-9.083792E-005</v>
      </c>
      <c r="G19" s="7" t="n">
        <v>0.0005649775</v>
      </c>
      <c r="H19" s="7" t="n">
        <v>3.03186E-014</v>
      </c>
      <c r="I19" s="8" t="n">
        <v>97.49078</v>
      </c>
      <c r="J19" s="6" t="n">
        <v>9.353685</v>
      </c>
      <c r="K19" s="8" t="n">
        <v>87.12926</v>
      </c>
      <c r="L19" s="8" t="n">
        <v>0.3779362</v>
      </c>
      <c r="M19" s="7" t="n">
        <v>0.0007597092</v>
      </c>
      <c r="N19" s="6" t="n">
        <v>-0.0001834926</v>
      </c>
    </row>
    <row r="20" customFormat="false" ht="12" hidden="false" customHeight="true" outlineLevel="0" collapsed="false">
      <c r="A20" s="2" t="n">
        <f aca="false">1+A19</f>
        <v>19</v>
      </c>
      <c r="B20" s="2" t="n">
        <v>4</v>
      </c>
      <c r="C20" s="2" t="n">
        <v>1</v>
      </c>
      <c r="D20" s="6" t="n">
        <v>8.876561</v>
      </c>
      <c r="E20" s="6" t="n">
        <v>0.01364445</v>
      </c>
      <c r="F20" s="7" t="n">
        <v>-0.007881866</v>
      </c>
      <c r="G20" s="7" t="n">
        <v>0.0003368058</v>
      </c>
      <c r="H20" s="7" t="n">
        <v>1.333568E-014</v>
      </c>
      <c r="I20" s="8" t="n">
        <v>97.88383</v>
      </c>
      <c r="J20" s="6" t="n">
        <v>8.739062</v>
      </c>
      <c r="K20" s="8" t="n">
        <v>81.53145</v>
      </c>
      <c r="L20" s="8" t="n">
        <v>0.4557676</v>
      </c>
      <c r="M20" s="7" t="n">
        <v>0.0001054473</v>
      </c>
      <c r="N20" s="6" t="n">
        <v>-0.01592128</v>
      </c>
    </row>
    <row r="21" customFormat="false" ht="14.65" hidden="false" customHeight="false" outlineLevel="0" collapsed="false">
      <c r="A21" s="2" t="n">
        <f aca="false">1+A20</f>
        <v>20</v>
      </c>
      <c r="B21" s="2" t="n">
        <v>4</v>
      </c>
      <c r="C21" s="2" t="n">
        <v>1</v>
      </c>
      <c r="D21" s="6" t="n">
        <v>8.256605</v>
      </c>
      <c r="E21" s="6" t="n">
        <v>0.01325555</v>
      </c>
      <c r="F21" s="7" t="n">
        <v>0.02326704</v>
      </c>
      <c r="G21" s="7" t="n">
        <v>0.0009711313</v>
      </c>
      <c r="H21" s="7" t="n">
        <v>6.682143E-015</v>
      </c>
      <c r="I21" s="8" t="n">
        <v>94.91843</v>
      </c>
      <c r="J21" s="6" t="n">
        <v>7.934703</v>
      </c>
      <c r="K21" s="8" t="n">
        <v>74.17923</v>
      </c>
      <c r="L21" s="8" t="n">
        <v>0.8056623</v>
      </c>
      <c r="M21" s="7" t="n">
        <v>-3.478196E-005</v>
      </c>
      <c r="N21" s="6" t="n">
        <v>0.04700022</v>
      </c>
    </row>
    <row r="22" customFormat="false" ht="14.65" hidden="false" customHeight="false" outlineLevel="0" collapsed="false">
      <c r="A22" s="2" t="n">
        <f aca="false">1+A21</f>
        <v>21</v>
      </c>
      <c r="B22" s="2" t="n">
        <v>4</v>
      </c>
      <c r="C22" s="2" t="n">
        <v>1</v>
      </c>
      <c r="D22" s="6" t="n">
        <v>9.229423</v>
      </c>
      <c r="E22" s="6" t="n">
        <v>0.01336513</v>
      </c>
      <c r="F22" s="7" t="n">
        <v>-0.0003671546</v>
      </c>
      <c r="G22" s="7" t="n">
        <v>0.0002001279</v>
      </c>
      <c r="H22" s="7" t="n">
        <v>1.733807E-014</v>
      </c>
      <c r="I22" s="8" t="n">
        <v>98.53306</v>
      </c>
      <c r="J22" s="6" t="n">
        <v>9.133049</v>
      </c>
      <c r="K22" s="8" t="n">
        <v>85.12177</v>
      </c>
      <c r="L22" s="8" t="n">
        <v>0.4558649</v>
      </c>
      <c r="M22" s="7" t="n">
        <v>3.531755E-005</v>
      </c>
      <c r="N22" s="6" t="n">
        <v>-0.0007416521</v>
      </c>
    </row>
    <row r="23" customFormat="false" ht="14.65" hidden="false" customHeight="false" outlineLevel="0" collapsed="false">
      <c r="A23" s="2" t="n">
        <f aca="false">1+A22</f>
        <v>22</v>
      </c>
      <c r="B23" s="2" t="n">
        <v>4</v>
      </c>
      <c r="C23" s="2" t="n">
        <v>1</v>
      </c>
      <c r="D23" s="6" t="n">
        <v>8.348412</v>
      </c>
      <c r="E23" s="6" t="n">
        <v>0.01493256</v>
      </c>
      <c r="F23" s="7" t="n">
        <v>0.01285646</v>
      </c>
      <c r="G23" s="7" t="n">
        <v>0.0005477714</v>
      </c>
      <c r="H23" s="7" t="n">
        <v>3.289744E-014</v>
      </c>
      <c r="I23" s="8" t="n">
        <v>97.38616</v>
      </c>
      <c r="J23" s="6" t="n">
        <v>8.150599</v>
      </c>
      <c r="K23" s="8" t="n">
        <v>76.15556</v>
      </c>
      <c r="L23" s="8" t="n">
        <v>0.2222411</v>
      </c>
      <c r="M23" s="7" t="n">
        <v>0.0004515919</v>
      </c>
      <c r="N23" s="6" t="n">
        <v>0.0259703</v>
      </c>
    </row>
    <row r="24" customFormat="false" ht="14.65" hidden="false" customHeight="false" outlineLevel="0" collapsed="false">
      <c r="A24" s="2" t="n">
        <f aca="false">1+A23</f>
        <v>23</v>
      </c>
      <c r="B24" s="2" t="n">
        <v>4</v>
      </c>
      <c r="C24" s="2" t="n">
        <v>1</v>
      </c>
      <c r="D24" s="6" t="n">
        <v>9.959192</v>
      </c>
      <c r="E24" s="6" t="n">
        <v>0.01589716</v>
      </c>
      <c r="F24" s="7" t="n">
        <v>0.01648553</v>
      </c>
      <c r="G24" s="7" t="n">
        <v>0.0007674712</v>
      </c>
      <c r="H24" s="7" t="n">
        <v>2.095856E-014</v>
      </c>
      <c r="I24" s="8" t="n">
        <v>97.04526</v>
      </c>
      <c r="J24" s="6" t="n">
        <v>9.696832</v>
      </c>
      <c r="K24" s="8" t="n">
        <v>90.24701</v>
      </c>
      <c r="L24" s="8" t="n">
        <v>0.34081</v>
      </c>
      <c r="M24" s="7" t="n">
        <v>0.0007073968</v>
      </c>
      <c r="N24" s="6" t="n">
        <v>0.03330117</v>
      </c>
    </row>
    <row r="25" customFormat="false" ht="14.65" hidden="false" customHeight="false" outlineLevel="0" collapsed="false">
      <c r="A25" s="2" t="n">
        <f aca="false">1+A24</f>
        <v>24</v>
      </c>
      <c r="B25" s="2" t="n">
        <v>4</v>
      </c>
      <c r="C25" s="2" t="n">
        <v>1</v>
      </c>
      <c r="D25" s="6" t="n">
        <v>9.217711</v>
      </c>
      <c r="E25" s="6" t="n">
        <v>0.01324984</v>
      </c>
      <c r="F25" s="7" t="n">
        <v>0.02919997</v>
      </c>
      <c r="G25" s="7" t="n">
        <v>0.0001433045</v>
      </c>
      <c r="H25" s="7" t="n">
        <v>8.179222E-015</v>
      </c>
      <c r="I25" s="8" t="n">
        <v>98.27112</v>
      </c>
      <c r="J25" s="6" t="n">
        <v>9.141035</v>
      </c>
      <c r="K25" s="8" t="n">
        <v>85.19447</v>
      </c>
      <c r="L25" s="8" t="n">
        <v>0.6979796</v>
      </c>
      <c r="M25" s="7" t="n">
        <v>6.817703E-006</v>
      </c>
      <c r="N25" s="6" t="n">
        <v>0.05898521</v>
      </c>
    </row>
    <row r="26" customFormat="false" ht="14.65" hidden="false" customHeight="false" outlineLevel="0" collapsed="false">
      <c r="A26" s="2" t="n">
        <f aca="false">1+A25</f>
        <v>25</v>
      </c>
      <c r="B26" s="2" t="n">
        <v>4</v>
      </c>
      <c r="C26" s="2" t="n">
        <v>1</v>
      </c>
      <c r="D26" s="6" t="n">
        <v>9.832196</v>
      </c>
      <c r="E26" s="6" t="n">
        <v>0.01636737</v>
      </c>
      <c r="F26" s="7" t="n">
        <v>0.00657728</v>
      </c>
      <c r="G26" s="7" t="n">
        <v>0.0007531325</v>
      </c>
      <c r="H26" s="7" t="n">
        <v>5.809506E-015</v>
      </c>
      <c r="I26" s="8" t="n">
        <v>96.20788</v>
      </c>
      <c r="J26" s="6" t="n">
        <v>9.573094</v>
      </c>
      <c r="K26" s="8" t="n">
        <v>89.12338</v>
      </c>
      <c r="L26" s="8" t="n">
        <v>1.059365</v>
      </c>
      <c r="M26" s="7" t="n">
        <v>0.0008382196</v>
      </c>
      <c r="N26" s="6" t="n">
        <v>0.01328617</v>
      </c>
    </row>
    <row r="27" customFormat="false" ht="14.65" hidden="false" customHeight="false" outlineLevel="0" collapsed="false">
      <c r="A27" s="2" t="n">
        <f aca="false">1+A26</f>
        <v>26</v>
      </c>
      <c r="B27" s="2" t="n">
        <v>4</v>
      </c>
      <c r="C27" s="2" t="n">
        <v>1</v>
      </c>
      <c r="D27" s="6" t="n">
        <v>8.924575</v>
      </c>
      <c r="E27" s="6" t="n">
        <v>0.01518276</v>
      </c>
      <c r="F27" s="7" t="n">
        <v>0.01064462</v>
      </c>
      <c r="G27" s="7" t="n">
        <v>-3.008652E-005</v>
      </c>
      <c r="H27" s="7" t="n">
        <v>2.655894E-014</v>
      </c>
      <c r="I27" s="8" t="n">
        <v>99.40578</v>
      </c>
      <c r="J27" s="6" t="n">
        <v>8.89731</v>
      </c>
      <c r="K27" s="8" t="n">
        <v>82.97439</v>
      </c>
      <c r="L27" s="8" t="n">
        <v>0.2733608</v>
      </c>
      <c r="M27" s="7" t="n">
        <v>0.0005509324</v>
      </c>
      <c r="N27" s="6" t="n">
        <v>0.02150229</v>
      </c>
    </row>
    <row r="28" customFormat="false" ht="14.65" hidden="false" customHeight="false" outlineLevel="0" collapsed="false">
      <c r="A28" s="2" t="n">
        <f aca="false">1+A27</f>
        <v>27</v>
      </c>
      <c r="B28" s="2" t="n">
        <v>4</v>
      </c>
      <c r="C28" s="2" t="n">
        <v>1</v>
      </c>
      <c r="D28" s="6" t="n">
        <v>8.428822</v>
      </c>
      <c r="E28" s="6" t="n">
        <v>0.01342389</v>
      </c>
      <c r="F28" s="7" t="n">
        <v>-0.005912238</v>
      </c>
      <c r="G28" s="7" t="n">
        <v>0.0002871535</v>
      </c>
      <c r="H28" s="7" t="n">
        <v>2.858808E-014</v>
      </c>
      <c r="I28" s="8" t="n">
        <v>98.31116</v>
      </c>
      <c r="J28" s="6" t="n">
        <v>8.30619</v>
      </c>
      <c r="K28" s="8" t="n">
        <v>77.57852</v>
      </c>
      <c r="L28" s="8" t="n">
        <v>0.2805889</v>
      </c>
      <c r="M28" s="7" t="n">
        <v>4.697437E-005</v>
      </c>
      <c r="N28" s="6" t="n">
        <v>-0.01194267</v>
      </c>
    </row>
    <row r="29" customFormat="false" ht="14.65" hidden="false" customHeight="false" outlineLevel="0" collapsed="false">
      <c r="A29" s="2" t="n">
        <f aca="false">1+A28</f>
        <v>28</v>
      </c>
      <c r="B29" s="2" t="n">
        <v>4</v>
      </c>
      <c r="C29" s="2" t="n">
        <v>1</v>
      </c>
      <c r="D29" s="6" t="n">
        <v>9.601327</v>
      </c>
      <c r="E29" s="6" t="n">
        <v>0.01698178</v>
      </c>
      <c r="F29" s="7" t="n">
        <v>-0.008125227</v>
      </c>
      <c r="G29" s="7" t="n">
        <v>0.0007202317</v>
      </c>
      <c r="H29" s="7" t="n">
        <v>1.112786E-014</v>
      </c>
      <c r="I29" s="8" t="n">
        <v>96.86735</v>
      </c>
      <c r="J29" s="6" t="n">
        <v>9.350498</v>
      </c>
      <c r="K29" s="8" t="n">
        <v>87.10028</v>
      </c>
      <c r="L29" s="8" t="n">
        <v>0.7684711</v>
      </c>
      <c r="M29" s="7" t="n">
        <v>0.001009864</v>
      </c>
      <c r="N29" s="6" t="n">
        <v>-0.01641286</v>
      </c>
    </row>
    <row r="30" customFormat="false" ht="14.65" hidden="false" customHeight="false" outlineLevel="0" collapsed="false">
      <c r="A30" s="2" t="n">
        <f aca="false">1+A29</f>
        <v>29</v>
      </c>
      <c r="B30" s="2" t="n">
        <v>4</v>
      </c>
      <c r="C30" s="2" t="n">
        <v>1</v>
      </c>
      <c r="D30" s="6" t="n">
        <v>9.888318</v>
      </c>
      <c r="E30" s="6" t="n">
        <v>0.01646817</v>
      </c>
      <c r="F30" s="7" t="n">
        <v>0.01038775</v>
      </c>
      <c r="G30" s="7" t="n">
        <v>0.0007153803</v>
      </c>
      <c r="H30" s="7" t="n">
        <v>1.630777E-014</v>
      </c>
      <c r="I30" s="8" t="n">
        <v>97.14954</v>
      </c>
      <c r="J30" s="6" t="n">
        <v>9.640748</v>
      </c>
      <c r="K30" s="8" t="n">
        <v>89.73782</v>
      </c>
      <c r="L30" s="8" t="n">
        <v>0.5669824</v>
      </c>
      <c r="M30" s="7" t="n">
        <v>0.0008681664</v>
      </c>
      <c r="N30" s="6" t="n">
        <v>0.02098342</v>
      </c>
    </row>
    <row r="31" customFormat="false" ht="14.65" hidden="false" customHeight="false" outlineLevel="0" collapsed="false">
      <c r="A31" s="2" t="n">
        <f aca="false">1+A30</f>
        <v>30</v>
      </c>
      <c r="B31" s="2" t="n">
        <v>4</v>
      </c>
      <c r="C31" s="2" t="n">
        <v>1</v>
      </c>
      <c r="D31" s="6" t="n">
        <v>9.372725</v>
      </c>
      <c r="E31" s="6" t="n">
        <v>0.015075</v>
      </c>
      <c r="F31" s="7" t="n">
        <v>0.01378536</v>
      </c>
      <c r="G31" s="7" t="n">
        <v>0.0004946941</v>
      </c>
      <c r="H31" s="7" t="n">
        <v>1.47273E-014</v>
      </c>
      <c r="I31" s="8" t="n">
        <v>97.65056</v>
      </c>
      <c r="J31" s="6" t="n">
        <v>9.190699</v>
      </c>
      <c r="K31" s="8" t="n">
        <v>85.64651</v>
      </c>
      <c r="L31" s="8" t="n">
        <v>0.6342548</v>
      </c>
      <c r="M31" s="7" t="n">
        <v>0.0004938222</v>
      </c>
      <c r="N31" s="6" t="n">
        <v>0.0278467</v>
      </c>
    </row>
    <row r="32" customFormat="false" ht="14.65" hidden="false" customHeight="false" outlineLevel="0" collapsed="false">
      <c r="A32" s="2" t="n">
        <f aca="false">1+A31</f>
        <v>31</v>
      </c>
      <c r="B32" s="2" t="n">
        <v>4</v>
      </c>
      <c r="C32" s="2" t="n">
        <v>1</v>
      </c>
      <c r="D32" s="6" t="n">
        <v>8.893993</v>
      </c>
      <c r="E32" s="6" t="n">
        <v>0.01316528</v>
      </c>
      <c r="F32" s="7" t="n">
        <v>0.0123387</v>
      </c>
      <c r="G32" s="7" t="n">
        <v>0.001831219</v>
      </c>
      <c r="H32" s="7" t="n">
        <v>7.072674E-015</v>
      </c>
      <c r="I32" s="8" t="n">
        <v>92.66412</v>
      </c>
      <c r="J32" s="6" t="n">
        <v>8.316874</v>
      </c>
      <c r="K32" s="8" t="n">
        <v>77.67619</v>
      </c>
      <c r="L32" s="8" t="n">
        <v>1.286011</v>
      </c>
      <c r="M32" s="7" t="n">
        <v>-0.0001047231</v>
      </c>
      <c r="N32" s="6" t="n">
        <v>0.02492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