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D_8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ep</t>
  </si>
  <si>
    <t xml:space="preserve">P (W)</t>
  </si>
  <si>
    <t xml:space="preserve">t (min)</t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8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7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6</t>
    </r>
    <r>
      <rPr>
        <sz val="10"/>
        <rFont val="Times New Roman"/>
        <family val="1"/>
      </rPr>
      <t xml:space="preserve">Ar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</si>
  <si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 (mol)</t>
    </r>
  </si>
  <si>
    <r>
      <rPr>
        <sz val="10"/>
        <rFont val="Times New Roman"/>
        <family val="1"/>
      </rPr>
      <t xml:space="preserve">%</t>
    </r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</t>
    </r>
  </si>
  <si>
    <r>
      <rPr>
        <vertAlign val="superscript"/>
        <sz val="10"/>
        <rFont val="Times New Roman"/>
        <family val="1"/>
      </rPr>
      <t xml:space="preserve">40</t>
    </r>
    <r>
      <rPr>
        <sz val="10"/>
        <rFont val="Times New Roman"/>
        <family val="1"/>
      </rPr>
      <t xml:space="preserve">Ar*/</t>
    </r>
    <r>
      <rPr>
        <vertAlign val="superscript"/>
        <sz val="10"/>
        <rFont val="Times New Roman"/>
        <family val="1"/>
      </rPr>
      <t xml:space="preserve">39</t>
    </r>
    <r>
      <rPr>
        <sz val="10"/>
        <rFont val="Times New Roman"/>
        <family val="1"/>
      </rPr>
      <t xml:space="preserve">Ar</t>
    </r>
    <r>
      <rPr>
        <vertAlign val="subscript"/>
        <sz val="10"/>
        <rFont val="Times New Roman"/>
        <family val="1"/>
      </rPr>
      <t xml:space="preserve">K</t>
    </r>
  </si>
  <si>
    <t xml:space="preserve">Age (Ma)</t>
  </si>
  <si>
    <r>
      <rPr>
        <u val="single"/>
        <sz val="10"/>
        <rFont val="Times New Roman"/>
        <family val="1"/>
      </rPr>
      <t xml:space="preserve">+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Times New Roman"/>
        <family val="1"/>
      </rPr>
      <t xml:space="preserve">Age</t>
    </r>
    <r>
      <rPr>
        <sz val="10"/>
        <rFont val="Times New Roman"/>
        <family val="1"/>
      </rPr>
      <t xml:space="preserve"> (an)</t>
    </r>
  </si>
  <si>
    <t xml:space="preserve">Cl/K</t>
  </si>
  <si>
    <t xml:space="preserve">Ca/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E+00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u val="single"/>
      <sz val="10"/>
      <name val="Times New Roman"/>
      <family val="1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 J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41"/>
    <col collapsed="false" customWidth="true" hidden="false" outlineLevel="0" max="3" min="3" style="1" width="5.85"/>
    <col collapsed="false" customWidth="true" hidden="false" outlineLevel="0" max="4" min="4" style="1" width="9.56"/>
    <col collapsed="false" customWidth="true" hidden="false" outlineLevel="0" max="7" min="5" style="1" width="10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0.41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4" min="13" style="1" width="10.56"/>
  </cols>
  <sheetData>
    <row r="1" customFormat="false" ht="14.6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</row>
    <row r="2" customFormat="false" ht="14.65" hidden="false" customHeight="false" outlineLevel="0" collapsed="false">
      <c r="A2" s="2" t="n">
        <v>1</v>
      </c>
      <c r="B2" s="2" t="n">
        <v>4</v>
      </c>
      <c r="C2" s="2" t="n">
        <v>1</v>
      </c>
      <c r="D2" s="5" t="n">
        <v>9.782248</v>
      </c>
      <c r="E2" s="5" t="n">
        <v>0.01309887</v>
      </c>
      <c r="F2" s="6" t="n">
        <v>0.001568999</v>
      </c>
      <c r="G2" s="6" t="n">
        <v>0.0007352262</v>
      </c>
      <c r="H2" s="6" t="n">
        <v>3.428908E-014</v>
      </c>
      <c r="I2" s="7" t="n">
        <v>96.69736</v>
      </c>
      <c r="J2" s="5" t="n">
        <v>9.527944</v>
      </c>
      <c r="K2" s="7" t="n">
        <v>91.67272</v>
      </c>
      <c r="L2" s="7" t="n">
        <v>0.3857867</v>
      </c>
      <c r="M2" s="6" t="n">
        <v>-6.625107E-005</v>
      </c>
      <c r="N2" s="5" t="n">
        <v>0.003169381</v>
      </c>
    </row>
    <row r="3" customFormat="false" ht="14.65" hidden="false" customHeight="false" outlineLevel="0" collapsed="false">
      <c r="A3" s="2" t="n">
        <f aca="false">1+A2</f>
        <v>2</v>
      </c>
      <c r="B3" s="2" t="n">
        <v>4</v>
      </c>
      <c r="C3" s="2" t="n">
        <v>1</v>
      </c>
      <c r="D3" s="8" t="n">
        <v>10.09922</v>
      </c>
      <c r="E3" s="5" t="n">
        <v>0.01550493</v>
      </c>
      <c r="F3" s="6" t="n">
        <v>0.05255249</v>
      </c>
      <c r="G3" s="6" t="n">
        <v>0.001233513</v>
      </c>
      <c r="H3" s="6" t="n">
        <v>4.824445E-014</v>
      </c>
      <c r="I3" s="7" t="n">
        <v>95.59175</v>
      </c>
      <c r="J3" s="5" t="n">
        <v>9.702703</v>
      </c>
      <c r="K3" s="7" t="n">
        <v>93.31141</v>
      </c>
      <c r="L3" s="7" t="n">
        <v>0.3654127</v>
      </c>
      <c r="M3" s="6" t="n">
        <v>0.000575109</v>
      </c>
      <c r="N3" s="5" t="n">
        <v>0.1061601</v>
      </c>
    </row>
    <row r="4" customFormat="false" ht="14.65" hidden="false" customHeight="false" outlineLevel="0" collapsed="false">
      <c r="A4" s="2" t="n">
        <f aca="false">1+A3</f>
        <v>3</v>
      </c>
      <c r="B4" s="2" t="n">
        <v>4</v>
      </c>
      <c r="C4" s="2" t="n">
        <v>1</v>
      </c>
      <c r="D4" s="5" t="n">
        <v>9.871695</v>
      </c>
      <c r="E4" s="5" t="n">
        <v>0.01955771</v>
      </c>
      <c r="F4" s="6" t="n">
        <v>-0.004978958</v>
      </c>
      <c r="G4" s="6" t="n">
        <v>0.0004329442</v>
      </c>
      <c r="H4" s="6" t="n">
        <v>5.136076E-014</v>
      </c>
      <c r="I4" s="7" t="n">
        <v>98.10378</v>
      </c>
      <c r="J4" s="5" t="n">
        <v>9.706068</v>
      </c>
      <c r="K4" s="7" t="n">
        <v>95.32055</v>
      </c>
      <c r="L4" s="7" t="n">
        <v>0.3238248</v>
      </c>
      <c r="M4" s="6" t="n">
        <v>0.001738356</v>
      </c>
      <c r="N4" s="5" t="n">
        <v>-0.01005746</v>
      </c>
    </row>
    <row r="5" customFormat="false" ht="14.65" hidden="false" customHeight="false" outlineLevel="0" collapsed="false">
      <c r="A5" s="2" t="n">
        <f aca="false">1+A4</f>
        <v>4</v>
      </c>
      <c r="B5" s="2" t="n">
        <v>4</v>
      </c>
      <c r="C5" s="2" t="n">
        <v>1</v>
      </c>
      <c r="D5" s="8" t="n">
        <v>10.35694</v>
      </c>
      <c r="E5" s="5" t="n">
        <v>0.01790665</v>
      </c>
      <c r="F5" s="6" t="n">
        <v>0.01587863</v>
      </c>
      <c r="G5" s="6" t="n">
        <v>0.001269463</v>
      </c>
      <c r="H5" s="6" t="n">
        <v>3.028113E-014</v>
      </c>
      <c r="I5" s="7" t="n">
        <v>95.57299</v>
      </c>
      <c r="J5" s="5" t="n">
        <v>9.946183</v>
      </c>
      <c r="K5" s="7" t="n">
        <v>95.59201</v>
      </c>
      <c r="L5" s="7" t="n">
        <v>0.7720006</v>
      </c>
      <c r="M5" s="6" t="n">
        <v>0.001237903</v>
      </c>
      <c r="N5" s="5" t="n">
        <v>0.03207521</v>
      </c>
    </row>
    <row r="6" customFormat="false" ht="14.65" hidden="false" customHeight="false" outlineLevel="0" collapsed="false">
      <c r="A6" s="2" t="n">
        <f aca="false">1+A5</f>
        <v>5</v>
      </c>
      <c r="B6" s="2" t="n">
        <v>4</v>
      </c>
      <c r="C6" s="2" t="n">
        <v>1</v>
      </c>
      <c r="D6" s="8" t="n">
        <v>10.18837</v>
      </c>
      <c r="E6" s="5" t="n">
        <v>0.01412227</v>
      </c>
      <c r="F6" s="6" t="n">
        <v>-0.007875507</v>
      </c>
      <c r="G6" s="6" t="n">
        <v>0.0005178397</v>
      </c>
      <c r="H6" s="6" t="n">
        <v>1.037501E-014</v>
      </c>
      <c r="I6" s="7" t="n">
        <v>96.74467</v>
      </c>
      <c r="J6" s="8" t="n">
        <v>9.997372</v>
      </c>
      <c r="K6" s="7" t="n">
        <v>96.07111</v>
      </c>
      <c r="L6" s="7" t="n">
        <v>0.4873365</v>
      </c>
      <c r="M6" s="6" t="n">
        <v>0.0002283823</v>
      </c>
      <c r="N6" s="5" t="n">
        <v>-0.01590843</v>
      </c>
    </row>
    <row r="7" customFormat="false" ht="14.65" hidden="false" customHeight="false" outlineLevel="0" collapsed="false">
      <c r="A7" s="2" t="n">
        <f aca="false">1+A6</f>
        <v>6</v>
      </c>
      <c r="B7" s="2" t="n">
        <v>4</v>
      </c>
      <c r="C7" s="2" t="n">
        <v>1</v>
      </c>
      <c r="D7" s="8" t="n">
        <v>10.38765</v>
      </c>
      <c r="E7" s="5" t="n">
        <v>0.01800897</v>
      </c>
      <c r="F7" s="6" t="n">
        <v>0.005771898</v>
      </c>
      <c r="G7" s="6" t="n">
        <v>0.001147505</v>
      </c>
      <c r="H7" s="6" t="n">
        <v>2.587774E-014</v>
      </c>
      <c r="I7" s="7" t="n">
        <v>95.84456</v>
      </c>
      <c r="J7" s="8" t="n">
        <v>10.01194</v>
      </c>
      <c r="K7" s="7" t="n">
        <v>96.20742</v>
      </c>
      <c r="L7" s="7" t="n">
        <v>0.4508962</v>
      </c>
      <c r="M7" s="6" t="n">
        <v>0.001272422</v>
      </c>
      <c r="N7" s="5" t="n">
        <v>0.01165928</v>
      </c>
    </row>
    <row r="8" customFormat="false" ht="14.65" hidden="false" customHeight="false" outlineLevel="0" collapsed="false">
      <c r="A8" s="2" t="n">
        <f aca="false">1+A7</f>
        <v>7</v>
      </c>
      <c r="B8" s="2" t="n">
        <v>4</v>
      </c>
      <c r="C8" s="2" t="n">
        <v>1</v>
      </c>
      <c r="D8" s="8" t="n">
        <v>10.74685</v>
      </c>
      <c r="E8" s="5" t="n">
        <v>0.01928951</v>
      </c>
      <c r="F8" s="6" t="n">
        <v>0.007549384</v>
      </c>
      <c r="G8" s="6" t="n">
        <v>0.002350608</v>
      </c>
      <c r="H8" s="6" t="n">
        <v>2.854098E-014</v>
      </c>
      <c r="I8" s="7" t="n">
        <v>92.74066</v>
      </c>
      <c r="J8" s="8" t="n">
        <v>10.0158</v>
      </c>
      <c r="K8" s="7" t="n">
        <v>96.24352</v>
      </c>
      <c r="L8" s="7" t="n">
        <v>0.3990381</v>
      </c>
      <c r="M8" s="6" t="n">
        <v>0.001564534</v>
      </c>
      <c r="N8" s="5" t="n">
        <v>0.01524984</v>
      </c>
    </row>
    <row r="9" customFormat="false" ht="14.65" hidden="false" customHeight="false" outlineLevel="0" collapsed="false">
      <c r="A9" s="2" t="n">
        <f aca="false">1+A8</f>
        <v>8</v>
      </c>
      <c r="B9" s="2" t="n">
        <v>4</v>
      </c>
      <c r="C9" s="2" t="n">
        <v>2</v>
      </c>
      <c r="D9" s="8" t="n">
        <v>10.29042</v>
      </c>
      <c r="E9" s="5" t="n">
        <v>0.01557758</v>
      </c>
      <c r="F9" s="6" t="n">
        <v>0.01389535</v>
      </c>
      <c r="G9" s="6" t="n">
        <v>0.00078844</v>
      </c>
      <c r="H9" s="6" t="n">
        <v>3.88557E-014</v>
      </c>
      <c r="I9" s="7" t="n">
        <v>96.79653</v>
      </c>
      <c r="J9" s="8" t="n">
        <v>10.02161</v>
      </c>
      <c r="K9" s="7" t="n">
        <v>96.29789</v>
      </c>
      <c r="L9" s="7" t="n">
        <v>0.4691338</v>
      </c>
      <c r="M9" s="6" t="n">
        <v>0.0006177582</v>
      </c>
      <c r="N9" s="5" t="n">
        <v>0.02806889</v>
      </c>
    </row>
    <row r="10" customFormat="false" ht="14.65" hidden="false" customHeight="false" outlineLevel="0" collapsed="false">
      <c r="A10" s="2" t="n">
        <f aca="false">1+A9</f>
        <v>9</v>
      </c>
      <c r="B10" s="2" t="n">
        <v>4</v>
      </c>
      <c r="C10" s="2" t="n">
        <v>1</v>
      </c>
      <c r="D10" s="8" t="n">
        <v>10.34625</v>
      </c>
      <c r="E10" s="5" t="n">
        <v>0.01722614</v>
      </c>
      <c r="F10" s="6" t="n">
        <v>0.009019233</v>
      </c>
      <c r="G10" s="6" t="n">
        <v>0.0008588549</v>
      </c>
      <c r="H10" s="6" t="n">
        <v>9.903071E-014</v>
      </c>
      <c r="I10" s="7" t="n">
        <v>96.35151</v>
      </c>
      <c r="J10" s="8" t="n">
        <v>10.05615</v>
      </c>
      <c r="K10" s="7" t="n">
        <v>96.62112</v>
      </c>
      <c r="L10" s="7" t="n">
        <v>0.3171229</v>
      </c>
      <c r="M10" s="6" t="n">
        <v>0.001070645</v>
      </c>
      <c r="N10" s="5" t="n">
        <v>0.01821897</v>
      </c>
    </row>
    <row r="11" customFormat="false" ht="14.65" hidden="false" customHeight="false" outlineLevel="0" collapsed="false">
      <c r="A11" s="2" t="n">
        <f aca="false">1+A10</f>
        <v>10</v>
      </c>
      <c r="B11" s="2" t="n">
        <v>4</v>
      </c>
      <c r="C11" s="2" t="n">
        <v>1</v>
      </c>
      <c r="D11" s="8" t="n">
        <v>10.21595</v>
      </c>
      <c r="E11" s="5" t="n">
        <v>0.01477984</v>
      </c>
      <c r="F11" s="6" t="n">
        <v>-0.0008162067</v>
      </c>
      <c r="G11" s="6" t="n">
        <v>0.0003958447</v>
      </c>
      <c r="H11" s="6" t="n">
        <v>3.064995E-014</v>
      </c>
      <c r="I11" s="7" t="n">
        <v>97.72915</v>
      </c>
      <c r="J11" s="8" t="n">
        <v>10.06169</v>
      </c>
      <c r="K11" s="7" t="n">
        <v>96.67294</v>
      </c>
      <c r="L11" s="7" t="n">
        <v>0.300726</v>
      </c>
      <c r="M11" s="6" t="n">
        <v>0.0004169807</v>
      </c>
      <c r="N11" s="5" t="n">
        <v>-0.001648737</v>
      </c>
    </row>
    <row r="12" customFormat="false" ht="14.65" hidden="false" customHeight="false" outlineLevel="0" collapsed="false">
      <c r="A12" s="2" t="n">
        <f aca="false">1+A11</f>
        <v>11</v>
      </c>
      <c r="B12" s="2" t="n">
        <v>4</v>
      </c>
      <c r="C12" s="2" t="n">
        <v>1</v>
      </c>
      <c r="D12" s="8" t="n">
        <v>10.61209</v>
      </c>
      <c r="E12" s="5" t="n">
        <v>0.03129961</v>
      </c>
      <c r="F12" s="6" t="n">
        <v>0.2651746</v>
      </c>
      <c r="G12" s="6" t="n">
        <v>0.00167197</v>
      </c>
      <c r="H12" s="6" t="n">
        <v>2.587416E-014</v>
      </c>
      <c r="I12" s="7" t="n">
        <v>94.38457</v>
      </c>
      <c r="J12" s="8" t="n">
        <v>10.10708</v>
      </c>
      <c r="K12" s="7" t="n">
        <v>97.09751</v>
      </c>
      <c r="L12" s="7" t="n">
        <v>0.3795596</v>
      </c>
      <c r="M12" s="6" t="n">
        <v>0.004931593</v>
      </c>
      <c r="N12" s="5" t="n">
        <v>0.5357564</v>
      </c>
    </row>
    <row r="13" customFormat="false" ht="14.65" hidden="false" customHeight="false" outlineLevel="0" collapsed="false">
      <c r="A13" s="2" t="n">
        <f aca="false">1+A12</f>
        <v>12</v>
      </c>
      <c r="B13" s="2" t="n">
        <v>4</v>
      </c>
      <c r="C13" s="2" t="n">
        <v>1</v>
      </c>
      <c r="D13" s="8" t="n">
        <v>10.21311</v>
      </c>
      <c r="E13" s="5" t="n">
        <v>0.01415083</v>
      </c>
      <c r="F13" s="6" t="n">
        <v>0.009915384</v>
      </c>
      <c r="G13" s="6" t="n">
        <v>0.0007367041</v>
      </c>
      <c r="H13" s="6" t="n">
        <v>4.651986E-014</v>
      </c>
      <c r="I13" s="7" t="n">
        <v>97.2816</v>
      </c>
      <c r="J13" s="5" t="n">
        <v>9.959195</v>
      </c>
      <c r="K13" s="7" t="n">
        <v>97.74029</v>
      </c>
      <c r="L13" s="7" t="n">
        <v>0.2885354</v>
      </c>
      <c r="M13" s="6" t="n">
        <v>0.0002251843</v>
      </c>
      <c r="N13" s="5" t="n">
        <v>0.02002922</v>
      </c>
    </row>
    <row r="14" customFormat="false" ht="14.65" hidden="false" customHeight="false" outlineLevel="0" collapsed="false">
      <c r="A14" s="2" t="n">
        <f aca="false">1+A13</f>
        <v>13</v>
      </c>
      <c r="B14" s="2" t="n">
        <v>4</v>
      </c>
      <c r="C14" s="2" t="n">
        <v>1</v>
      </c>
      <c r="D14" s="8" t="n">
        <v>10.12923</v>
      </c>
      <c r="E14" s="5" t="n">
        <v>0.01506609</v>
      </c>
      <c r="F14" s="6" t="n">
        <v>0.002428413</v>
      </c>
      <c r="G14" s="6" t="n">
        <v>0.0003648447</v>
      </c>
      <c r="H14" s="6" t="n">
        <v>4.592513E-014</v>
      </c>
      <c r="I14" s="7" t="n">
        <v>98.33157</v>
      </c>
      <c r="J14" s="5" t="n">
        <v>9.984457</v>
      </c>
      <c r="K14" s="7" t="n">
        <v>97.9816</v>
      </c>
      <c r="L14" s="7" t="n">
        <v>0.3382075</v>
      </c>
      <c r="M14" s="6" t="n">
        <v>0.0004979268</v>
      </c>
      <c r="N14" s="5" t="n">
        <v>0.004905402</v>
      </c>
    </row>
    <row r="15" customFormat="false" ht="14.65" hidden="false" customHeight="false" outlineLevel="0" collapsed="false">
      <c r="A15" s="2" t="n">
        <f aca="false">1+A14</f>
        <v>14</v>
      </c>
      <c r="B15" s="2" t="n">
        <v>4</v>
      </c>
      <c r="C15" s="2" t="n">
        <v>1</v>
      </c>
      <c r="D15" s="8" t="n">
        <v>10.81178</v>
      </c>
      <c r="E15" s="5" t="n">
        <v>0.01654783</v>
      </c>
      <c r="F15" s="6" t="n">
        <v>0.007703992</v>
      </c>
      <c r="G15" s="6" t="n">
        <v>0.001899079</v>
      </c>
      <c r="H15" s="6" t="n">
        <v>2.465535E-014</v>
      </c>
      <c r="I15" s="7" t="n">
        <v>93.9402</v>
      </c>
      <c r="J15" s="8" t="n">
        <v>10.21416</v>
      </c>
      <c r="K15" s="7" t="n">
        <v>98.09875</v>
      </c>
      <c r="L15" s="7" t="n">
        <v>0.3613158</v>
      </c>
      <c r="M15" s="6" t="n">
        <v>0.0008286093</v>
      </c>
      <c r="N15" s="5" t="n">
        <v>0.01556215</v>
      </c>
    </row>
    <row r="16" customFormat="false" ht="14.65" hidden="false" customHeight="false" outlineLevel="0" collapsed="false">
      <c r="A16" s="2" t="n">
        <f aca="false">1+A15</f>
        <v>15</v>
      </c>
      <c r="B16" s="2" t="n">
        <v>4</v>
      </c>
      <c r="C16" s="2" t="n">
        <v>1</v>
      </c>
      <c r="D16" s="8" t="n">
        <v>10.43008</v>
      </c>
      <c r="E16" s="5" t="n">
        <v>0.01564583</v>
      </c>
      <c r="F16" s="6" t="n">
        <v>0.005140729</v>
      </c>
      <c r="G16" s="6" t="n">
        <v>0.0005950242</v>
      </c>
      <c r="H16" s="6" t="n">
        <v>4.695581E-014</v>
      </c>
      <c r="I16" s="7" t="n">
        <v>97.0335</v>
      </c>
      <c r="J16" s="8" t="n">
        <v>10.21756</v>
      </c>
      <c r="K16" s="7" t="n">
        <v>98.13049</v>
      </c>
      <c r="L16" s="7" t="n">
        <v>0.3312979</v>
      </c>
      <c r="M16" s="6" t="n">
        <v>0.0006465823</v>
      </c>
      <c r="N16" s="5" t="n">
        <v>0.01038431</v>
      </c>
    </row>
    <row r="17" customFormat="false" ht="14.65" hidden="false" customHeight="false" outlineLevel="0" collapsed="false">
      <c r="A17" s="2" t="n">
        <f aca="false">1+A16</f>
        <v>16</v>
      </c>
      <c r="B17" s="2" t="n">
        <v>4</v>
      </c>
      <c r="C17" s="2" t="n">
        <v>1</v>
      </c>
      <c r="D17" s="8" t="n">
        <v>10.5545</v>
      </c>
      <c r="E17" s="5" t="n">
        <v>0.01821409</v>
      </c>
      <c r="F17" s="6" t="n">
        <v>0.003968896</v>
      </c>
      <c r="G17" s="6" t="n">
        <v>0.00100182</v>
      </c>
      <c r="H17" s="6" t="n">
        <v>7.612999E-014</v>
      </c>
      <c r="I17" s="7" t="n">
        <v>96.28454</v>
      </c>
      <c r="J17" s="8" t="n">
        <v>10.22166</v>
      </c>
      <c r="K17" s="7" t="n">
        <v>98.16881</v>
      </c>
      <c r="L17" s="7" t="n">
        <v>0.6291249</v>
      </c>
      <c r="M17" s="6" t="n">
        <v>0.00133677</v>
      </c>
      <c r="N17" s="5" t="n">
        <v>0.008017193</v>
      </c>
    </row>
    <row r="18" customFormat="false" ht="14.65" hidden="false" customHeight="false" outlineLevel="0" collapsed="false">
      <c r="A18" s="2" t="n">
        <f aca="false">1+A17</f>
        <v>17</v>
      </c>
      <c r="B18" s="2" t="n">
        <v>4</v>
      </c>
      <c r="C18" s="2" t="n">
        <v>1</v>
      </c>
      <c r="D18" s="8" t="n">
        <v>10.23016</v>
      </c>
      <c r="E18" s="5" t="n">
        <v>0.01284983</v>
      </c>
      <c r="F18" s="6" t="n">
        <v>-0.001741189</v>
      </c>
      <c r="G18" s="6" t="n">
        <v>0.0005946911</v>
      </c>
      <c r="H18" s="6" t="n">
        <v>9.525739E-014</v>
      </c>
      <c r="I18" s="7" t="n">
        <v>97.69913</v>
      </c>
      <c r="J18" s="8" t="n">
        <v>10.01706</v>
      </c>
      <c r="K18" s="7" t="n">
        <v>98.29294</v>
      </c>
      <c r="L18" s="7" t="n">
        <v>0.3120245</v>
      </c>
      <c r="M18" s="6" t="n">
        <v>-0.0001279685</v>
      </c>
      <c r="N18" s="5" t="n">
        <v>-0.003517197</v>
      </c>
      <c r="O18" s="1"/>
    </row>
    <row r="19" customFormat="false" ht="14.65" hidden="false" customHeight="false" outlineLevel="0" collapsed="false">
      <c r="A19" s="2" t="n">
        <f aca="false">1+A18</f>
        <v>18</v>
      </c>
      <c r="B19" s="2" t="n">
        <v>4</v>
      </c>
      <c r="C19" s="2" t="n">
        <v>1</v>
      </c>
      <c r="D19" s="8" t="n">
        <v>10.70055</v>
      </c>
      <c r="E19" s="5" t="n">
        <v>0.01983726</v>
      </c>
      <c r="F19" s="6" t="n">
        <v>0.03125908</v>
      </c>
      <c r="G19" s="6" t="n">
        <v>0.001451683</v>
      </c>
      <c r="H19" s="6" t="n">
        <v>2.662204E-014</v>
      </c>
      <c r="I19" s="7" t="n">
        <v>95.16608</v>
      </c>
      <c r="J19" s="8" t="n">
        <v>10.23748</v>
      </c>
      <c r="K19" s="7" t="n">
        <v>98.31668</v>
      </c>
      <c r="L19" s="7" t="n">
        <v>0.3881704</v>
      </c>
      <c r="M19" s="6" t="n">
        <v>0.001763459</v>
      </c>
      <c r="N19" s="5" t="n">
        <v>0.06314479</v>
      </c>
      <c r="O19" s="1"/>
    </row>
    <row r="20" customFormat="false" ht="14.65" hidden="false" customHeight="false" outlineLevel="0" collapsed="false">
      <c r="A20" s="2" t="n">
        <f aca="false">1+A19</f>
        <v>19</v>
      </c>
      <c r="B20" s="2" t="n">
        <v>4</v>
      </c>
      <c r="C20" s="2" t="n">
        <v>1</v>
      </c>
      <c r="D20" s="8" t="n">
        <v>10.24149</v>
      </c>
      <c r="E20" s="5" t="n">
        <v>0.01365638</v>
      </c>
      <c r="F20" s="6" t="n">
        <v>0.002688755</v>
      </c>
      <c r="G20" s="6" t="n">
        <v>0.0005219555</v>
      </c>
      <c r="H20" s="6" t="n">
        <v>3.307504E-014</v>
      </c>
      <c r="I20" s="7" t="n">
        <v>97.80669</v>
      </c>
      <c r="J20" s="8" t="n">
        <v>10.05032</v>
      </c>
      <c r="K20" s="7" t="n">
        <v>98.61057</v>
      </c>
      <c r="L20" s="7" t="n">
        <v>0.4565569</v>
      </c>
      <c r="M20" s="6" t="n">
        <v>9.928806E-005</v>
      </c>
      <c r="N20" s="5" t="n">
        <v>0.005431295</v>
      </c>
      <c r="O20" s="1"/>
    </row>
    <row r="21" customFormat="false" ht="14.65" hidden="false" customHeight="false" outlineLevel="0" collapsed="false">
      <c r="A21" s="2" t="n">
        <f aca="false">1+A20</f>
        <v>20</v>
      </c>
      <c r="B21" s="2" t="n">
        <v>4</v>
      </c>
      <c r="C21" s="2" t="n">
        <v>1</v>
      </c>
      <c r="D21" s="8" t="n">
        <v>10.65056</v>
      </c>
      <c r="E21" s="5" t="n">
        <v>0.01903378</v>
      </c>
      <c r="F21" s="6" t="n">
        <v>0.00605928</v>
      </c>
      <c r="G21" s="6" t="n">
        <v>0.001110134</v>
      </c>
      <c r="H21" s="6" t="n">
        <v>2.872127E-014</v>
      </c>
      <c r="I21" s="7" t="n">
        <v>96.10175</v>
      </c>
      <c r="J21" s="8" t="n">
        <v>10.28592</v>
      </c>
      <c r="K21" s="7" t="n">
        <v>98.76939</v>
      </c>
      <c r="L21" s="7" t="n">
        <v>0.5445613</v>
      </c>
      <c r="M21" s="6" t="n">
        <v>0.001558236</v>
      </c>
      <c r="N21" s="5" t="n">
        <v>0.0122398</v>
      </c>
      <c r="O21" s="1"/>
    </row>
    <row r="22" customFormat="false" ht="14.65" hidden="false" customHeight="false" outlineLevel="0" collapsed="false">
      <c r="A22" s="2" t="n">
        <f aca="false">1+A21</f>
        <v>21</v>
      </c>
      <c r="B22" s="2" t="n">
        <v>4</v>
      </c>
      <c r="C22" s="2" t="n">
        <v>1</v>
      </c>
      <c r="D22" s="8" t="n">
        <v>10.2887</v>
      </c>
      <c r="E22" s="5" t="n">
        <v>0.01304391</v>
      </c>
      <c r="F22" s="6" t="n">
        <v>-0.006974794</v>
      </c>
      <c r="G22" s="6" t="n">
        <v>0.0006205199</v>
      </c>
      <c r="H22" s="6" t="n">
        <v>3.793585E-014</v>
      </c>
      <c r="I22" s="7" t="n">
        <v>97.56739</v>
      </c>
      <c r="J22" s="8" t="n">
        <v>10.06745</v>
      </c>
      <c r="K22" s="7" t="n">
        <v>98.77414</v>
      </c>
      <c r="L22" s="7" t="n">
        <v>0.3547727</v>
      </c>
      <c r="M22" s="6" t="n">
        <v>-7.563989E-005</v>
      </c>
      <c r="N22" s="5" t="n">
        <v>-0.01408901</v>
      </c>
      <c r="O22" s="1"/>
    </row>
    <row r="23" customFormat="false" ht="14.65" hidden="false" customHeight="false" outlineLevel="0" collapsed="false">
      <c r="A23" s="2" t="n">
        <f aca="false">1+A22</f>
        <v>22</v>
      </c>
      <c r="B23" s="2" t="n">
        <v>4</v>
      </c>
      <c r="C23" s="2" t="n">
        <v>1</v>
      </c>
      <c r="D23" s="8" t="n">
        <v>10.2141</v>
      </c>
      <c r="E23" s="5" t="n">
        <v>0.01442766</v>
      </c>
      <c r="F23" s="6" t="n">
        <v>0.004628127</v>
      </c>
      <c r="G23" s="6" t="n">
        <v>0.0002960998</v>
      </c>
      <c r="H23" s="6" t="n">
        <v>3.491729E-014</v>
      </c>
      <c r="I23" s="7" t="n">
        <v>98.47112</v>
      </c>
      <c r="J23" s="8" t="n">
        <v>10.08986</v>
      </c>
      <c r="K23" s="7" t="n">
        <v>98.98808</v>
      </c>
      <c r="L23" s="7" t="n">
        <v>0.4191065</v>
      </c>
      <c r="M23" s="6" t="n">
        <v>0.0003247047</v>
      </c>
      <c r="N23" s="5" t="n">
        <v>0.009348849</v>
      </c>
      <c r="O23" s="1"/>
    </row>
    <row r="24" customFormat="false" ht="14.65" hidden="false" customHeight="false" outlineLevel="0" collapsed="false">
      <c r="A24" s="2" t="n">
        <f aca="false">1+A23</f>
        <v>23</v>
      </c>
      <c r="B24" s="2" t="n">
        <v>4</v>
      </c>
      <c r="C24" s="2" t="n">
        <v>1</v>
      </c>
      <c r="D24" s="8" t="n">
        <v>11.36411</v>
      </c>
      <c r="E24" s="5" t="n">
        <v>0.03013405</v>
      </c>
      <c r="F24" s="6" t="n">
        <v>0.004082741</v>
      </c>
      <c r="G24" s="6" t="n">
        <v>0.003439022</v>
      </c>
      <c r="H24" s="6" t="n">
        <v>2.586435E-014</v>
      </c>
      <c r="I24" s="7" t="n">
        <v>90.27</v>
      </c>
      <c r="J24" s="8" t="n">
        <v>10.31109</v>
      </c>
      <c r="K24" s="7" t="n">
        <v>99.00454</v>
      </c>
      <c r="L24" s="7" t="n">
        <v>0.2649354</v>
      </c>
      <c r="M24" s="6" t="n">
        <v>0.004511688</v>
      </c>
      <c r="N24" s="5" t="n">
        <v>0.008247162</v>
      </c>
      <c r="O24" s="1"/>
    </row>
    <row r="25" customFormat="false" ht="14.65" hidden="false" customHeight="false" outlineLevel="0" collapsed="false">
      <c r="A25" s="2" t="n">
        <f aca="false">1+A24</f>
        <v>24</v>
      </c>
      <c r="B25" s="2" t="n">
        <v>4</v>
      </c>
      <c r="C25" s="2" t="n">
        <v>1</v>
      </c>
      <c r="D25" s="8" t="n">
        <v>10.31706</v>
      </c>
      <c r="E25" s="5" t="n">
        <v>0.01513848</v>
      </c>
      <c r="F25" s="6" t="n">
        <v>0.006611977</v>
      </c>
      <c r="G25" s="6" t="n">
        <v>0.0006370036</v>
      </c>
      <c r="H25" s="6" t="n">
        <v>5.540052E-014</v>
      </c>
      <c r="I25" s="7" t="n">
        <v>97.38227</v>
      </c>
      <c r="J25" s="8" t="n">
        <v>10.09228</v>
      </c>
      <c r="K25" s="7" t="n">
        <v>99.01116</v>
      </c>
      <c r="L25" s="7" t="n">
        <v>0.5316835</v>
      </c>
      <c r="M25" s="6" t="n">
        <v>0.0005038823</v>
      </c>
      <c r="N25" s="5" t="n">
        <v>0.01335626</v>
      </c>
      <c r="O25" s="1"/>
    </row>
    <row r="26" customFormat="false" ht="14.65" hidden="false" customHeight="false" outlineLevel="0" collapsed="false">
      <c r="A26" s="2" t="n">
        <f aca="false">1+A25</f>
        <v>25</v>
      </c>
      <c r="B26" s="2" t="n">
        <v>4</v>
      </c>
      <c r="C26" s="2" t="n">
        <v>1</v>
      </c>
      <c r="D26" s="8" t="n">
        <v>10.36652</v>
      </c>
      <c r="E26" s="5" t="n">
        <v>0.01523187</v>
      </c>
      <c r="F26" s="6" t="n">
        <v>0.001563757</v>
      </c>
      <c r="G26" s="6" t="n">
        <v>0.0008024934</v>
      </c>
      <c r="H26" s="6" t="n">
        <v>8.372517E-014</v>
      </c>
      <c r="I26" s="7" t="n">
        <v>97.11182</v>
      </c>
      <c r="J26" s="8" t="n">
        <v>10.09233</v>
      </c>
      <c r="K26" s="7" t="n">
        <v>99.01172</v>
      </c>
      <c r="L26" s="7" t="n">
        <v>0.313918</v>
      </c>
      <c r="M26" s="6" t="n">
        <v>0.0005210536</v>
      </c>
      <c r="N26" s="5" t="n">
        <v>0.003158792</v>
      </c>
      <c r="O26" s="1"/>
    </row>
    <row r="27" customFormat="false" ht="14.65" hidden="false" customHeight="false" outlineLevel="0" collapsed="false">
      <c r="A27" s="2" t="n">
        <f aca="false">1+A26</f>
        <v>26</v>
      </c>
      <c r="B27" s="2" t="n">
        <v>4</v>
      </c>
      <c r="C27" s="2" t="n">
        <v>1</v>
      </c>
      <c r="D27" s="8" t="n">
        <v>10.94825</v>
      </c>
      <c r="E27" s="5" t="n">
        <v>0.0207084</v>
      </c>
      <c r="F27" s="6" t="n">
        <v>0.4794767</v>
      </c>
      <c r="G27" s="6" t="n">
        <v>0.002910772</v>
      </c>
      <c r="H27" s="6" t="n">
        <v>7.055993E-015</v>
      </c>
      <c r="I27" s="7" t="n">
        <v>91.37719</v>
      </c>
      <c r="J27" s="8" t="n">
        <v>10.09839</v>
      </c>
      <c r="K27" s="7" t="n">
        <v>99.06949</v>
      </c>
      <c r="L27" s="7" t="n">
        <v>1.164045</v>
      </c>
      <c r="M27" s="6" t="n">
        <v>0.001936616</v>
      </c>
      <c r="N27" s="5" t="n">
        <v>0.9688821</v>
      </c>
      <c r="O27" s="1"/>
    </row>
    <row r="28" customFormat="false" ht="14.65" hidden="false" customHeight="false" outlineLevel="0" collapsed="false">
      <c r="A28" s="2" t="n">
        <f aca="false">1+A27</f>
        <v>27</v>
      </c>
      <c r="B28" s="2" t="n">
        <v>4</v>
      </c>
      <c r="C28" s="2" t="n">
        <v>1</v>
      </c>
      <c r="D28" s="8" t="n">
        <v>10.79826</v>
      </c>
      <c r="E28" s="5" t="n">
        <v>0.01967398</v>
      </c>
      <c r="F28" s="6" t="n">
        <v>0.008524832</v>
      </c>
      <c r="G28" s="6" t="n">
        <v>0.001489633</v>
      </c>
      <c r="H28" s="6" t="n">
        <v>3.642719E-014</v>
      </c>
      <c r="I28" s="7" t="n">
        <v>94.99744</v>
      </c>
      <c r="J28" s="8" t="n">
        <v>10.32172</v>
      </c>
      <c r="K28" s="7" t="n">
        <v>99.10387</v>
      </c>
      <c r="L28" s="7" t="n">
        <v>0.271156</v>
      </c>
      <c r="M28" s="6" t="n">
        <v>0.001715834</v>
      </c>
      <c r="N28" s="5" t="n">
        <v>0.01722027</v>
      </c>
      <c r="O28" s="1"/>
    </row>
    <row r="29" customFormat="false" ht="14.65" hidden="false" customHeight="false" outlineLevel="0" collapsed="false">
      <c r="A29" s="2" t="n">
        <f aca="false">1+A28</f>
        <v>28</v>
      </c>
      <c r="B29" s="2" t="n">
        <v>4</v>
      </c>
      <c r="C29" s="2" t="n">
        <v>1</v>
      </c>
      <c r="D29" s="8" t="n">
        <v>11.25442</v>
      </c>
      <c r="E29" s="5" t="n">
        <v>0.02196522</v>
      </c>
      <c r="F29" s="6" t="n">
        <v>0.007245846</v>
      </c>
      <c r="G29" s="6" t="n">
        <v>0.002997215</v>
      </c>
      <c r="H29" s="6" t="n">
        <v>2.397771E-014</v>
      </c>
      <c r="I29" s="7" t="n">
        <v>90.98373</v>
      </c>
      <c r="J29" s="8" t="n">
        <v>10.33227</v>
      </c>
      <c r="K29" s="7" t="n">
        <v>99.20242</v>
      </c>
      <c r="L29" s="7" t="n">
        <v>0.4000996</v>
      </c>
      <c r="M29" s="6" t="n">
        <v>0.002271999</v>
      </c>
      <c r="N29" s="5" t="n">
        <v>0.01463669</v>
      </c>
      <c r="O29" s="1"/>
    </row>
    <row r="30" customFormat="false" ht="14.65" hidden="false" customHeight="false" outlineLevel="0" collapsed="false">
      <c r="A30" s="2" t="n">
        <f aca="false">1+A29</f>
        <v>29</v>
      </c>
      <c r="B30" s="2" t="n">
        <v>4</v>
      </c>
      <c r="C30" s="2" t="n">
        <v>1</v>
      </c>
      <c r="D30" s="8" t="n">
        <v>10.2582</v>
      </c>
      <c r="E30" s="5" t="n">
        <v>0.01492655</v>
      </c>
      <c r="F30" s="6" t="n">
        <v>-0.001607424</v>
      </c>
      <c r="G30" s="6" t="n">
        <v>0.0003302705</v>
      </c>
      <c r="H30" s="6" t="n">
        <v>5.165122E-014</v>
      </c>
      <c r="I30" s="7" t="n">
        <v>98.4744</v>
      </c>
      <c r="J30" s="8" t="n">
        <v>10.12325</v>
      </c>
      <c r="K30" s="7" t="n">
        <v>99.30682</v>
      </c>
      <c r="L30" s="7" t="n">
        <v>0.3077092</v>
      </c>
      <c r="M30" s="6" t="n">
        <v>0.0004610083</v>
      </c>
      <c r="N30" s="5" t="n">
        <v>-0.003246993</v>
      </c>
      <c r="O30" s="1"/>
    </row>
    <row r="31" customFormat="false" ht="14.65" hidden="false" customHeight="false" outlineLevel="0" collapsed="false">
      <c r="A31" s="2" t="n">
        <f aca="false">1+A30</f>
        <v>30</v>
      </c>
      <c r="B31" s="2" t="n">
        <v>4</v>
      </c>
      <c r="C31" s="2" t="n">
        <v>1</v>
      </c>
      <c r="D31" s="8" t="n">
        <v>10.23687</v>
      </c>
      <c r="E31" s="5" t="n">
        <v>0.01373814</v>
      </c>
      <c r="F31" s="6" t="n">
        <v>0.01754541</v>
      </c>
      <c r="G31" s="6" t="n">
        <v>0.0002580885</v>
      </c>
      <c r="H31" s="6" t="n">
        <v>2.896181E-014</v>
      </c>
      <c r="I31" s="7" t="n">
        <v>98.53152</v>
      </c>
      <c r="J31" s="8" t="n">
        <v>10.12515</v>
      </c>
      <c r="K31" s="7" t="n">
        <v>99.32492</v>
      </c>
      <c r="L31" s="7" t="n">
        <v>0.520739</v>
      </c>
      <c r="M31" s="6" t="n">
        <v>0.0001359083</v>
      </c>
      <c r="N31" s="5" t="n">
        <v>0.03544217</v>
      </c>
      <c r="O31" s="1"/>
    </row>
    <row r="32" customFormat="false" ht="14.65" hidden="false" customHeight="false" outlineLevel="0" collapsed="false">
      <c r="A32" s="2" t="n">
        <f aca="false">1+A31</f>
        <v>31</v>
      </c>
      <c r="B32" s="2" t="n">
        <v>4</v>
      </c>
      <c r="C32" s="2" t="n">
        <v>1</v>
      </c>
      <c r="D32" s="8" t="n">
        <v>10.44781</v>
      </c>
      <c r="E32" s="5" t="n">
        <v>0.01660905</v>
      </c>
      <c r="F32" s="6" t="n">
        <v>-0.005179949</v>
      </c>
      <c r="G32" s="6" t="n">
        <v>0.0009048796</v>
      </c>
      <c r="H32" s="6" t="n">
        <v>3.419674E-014</v>
      </c>
      <c r="I32" s="7" t="n">
        <v>96.77382</v>
      </c>
      <c r="J32" s="8" t="n">
        <v>10.1427</v>
      </c>
      <c r="K32" s="7" t="n">
        <v>99.49245</v>
      </c>
      <c r="L32" s="7" t="n">
        <v>0.4080762</v>
      </c>
      <c r="M32" s="6" t="n">
        <v>0.0008970649</v>
      </c>
      <c r="N32" s="5" t="n">
        <v>-0.01046346</v>
      </c>
      <c r="O32" s="1"/>
    </row>
    <row r="33" customFormat="false" ht="14.65" hidden="false" customHeight="false" outlineLevel="0" collapsed="false">
      <c r="A33" s="2" t="n">
        <f aca="false">1+A32</f>
        <v>32</v>
      </c>
      <c r="B33" s="2" t="n">
        <v>4</v>
      </c>
      <c r="C33" s="2" t="n">
        <v>1</v>
      </c>
      <c r="D33" s="8" t="n">
        <v>10.26497</v>
      </c>
      <c r="E33" s="5" t="n">
        <v>0.01362376</v>
      </c>
      <c r="F33" s="6" t="n">
        <v>0.00112107</v>
      </c>
      <c r="G33" s="6" t="n">
        <v>0.0002305144</v>
      </c>
      <c r="H33" s="6" t="n">
        <v>6.460082E-014</v>
      </c>
      <c r="I33" s="7" t="n">
        <v>98.65166</v>
      </c>
      <c r="J33" s="8" t="n">
        <v>10.15977</v>
      </c>
      <c r="K33" s="7" t="n">
        <v>99.65532</v>
      </c>
      <c r="L33" s="7" t="n">
        <v>0.4447745</v>
      </c>
      <c r="M33" s="6" t="n">
        <v>0.0001053951</v>
      </c>
      <c r="N33" s="5" t="n">
        <v>0.002264564</v>
      </c>
      <c r="O33" s="1"/>
    </row>
    <row r="34" customFormat="false" ht="14.65" hidden="false" customHeight="false" outlineLevel="0" collapsed="false">
      <c r="A34" s="2" t="n">
        <f aca="false">1+A33</f>
        <v>33</v>
      </c>
      <c r="B34" s="2" t="n">
        <v>4</v>
      </c>
      <c r="C34" s="2" t="n">
        <v>1</v>
      </c>
      <c r="D34" s="8" t="n">
        <v>10.3148</v>
      </c>
      <c r="E34" s="5" t="n">
        <v>0.0137418</v>
      </c>
      <c r="F34" s="6" t="n">
        <v>0.0006664396</v>
      </c>
      <c r="G34" s="6" t="n">
        <v>0.0003868651</v>
      </c>
      <c r="H34" s="6" t="n">
        <v>4.02896E-014</v>
      </c>
      <c r="I34" s="7" t="n">
        <v>98.26429</v>
      </c>
      <c r="J34" s="8" t="n">
        <v>10.16335</v>
      </c>
      <c r="K34" s="7" t="n">
        <v>99.68949</v>
      </c>
      <c r="L34" s="7" t="n">
        <v>0.3445817</v>
      </c>
      <c r="M34" s="6" t="n">
        <v>0.0001299462</v>
      </c>
      <c r="N34" s="5" t="n">
        <v>0.001346209</v>
      </c>
      <c r="O34" s="1"/>
    </row>
    <row r="35" customFormat="false" ht="14.65" hidden="false" customHeight="false" outlineLevel="0" collapsed="false">
      <c r="A35" s="2" t="n">
        <f aca="false">1+A34</f>
        <v>34</v>
      </c>
      <c r="B35" s="2" t="n">
        <v>4</v>
      </c>
      <c r="C35" s="2" t="n">
        <v>1</v>
      </c>
      <c r="D35" s="8" t="n">
        <v>10.45557</v>
      </c>
      <c r="E35" s="5" t="n">
        <v>0.0164994</v>
      </c>
      <c r="F35" s="6" t="n">
        <v>0.01845019</v>
      </c>
      <c r="G35" s="6" t="n">
        <v>0.0008582078</v>
      </c>
      <c r="H35" s="6" t="n">
        <v>9.273401E-014</v>
      </c>
      <c r="I35" s="7" t="n">
        <v>97.01738</v>
      </c>
      <c r="J35" s="8" t="n">
        <v>10.16659</v>
      </c>
      <c r="K35" s="7" t="n">
        <v>99.72047</v>
      </c>
      <c r="L35" s="7" t="n">
        <v>0.3145359</v>
      </c>
      <c r="M35" s="6" t="n">
        <v>0.0008695197</v>
      </c>
      <c r="N35" s="5" t="n">
        <v>0.03726988</v>
      </c>
      <c r="O35" s="1"/>
    </row>
    <row r="36" customFormat="false" ht="14.65" hidden="false" customHeight="false" outlineLevel="0" collapsed="false">
      <c r="A36" s="2" t="n">
        <f aca="false">1+A35</f>
        <v>35</v>
      </c>
      <c r="B36" s="2" t="n">
        <v>4</v>
      </c>
      <c r="C36" s="2" t="n">
        <v>1</v>
      </c>
      <c r="D36" s="8" t="n">
        <v>10.34226</v>
      </c>
      <c r="E36" s="5" t="n">
        <v>0.01418212</v>
      </c>
      <c r="F36" s="6" t="n">
        <v>0.004686231</v>
      </c>
      <c r="G36" s="6" t="n">
        <v>0.0004659863</v>
      </c>
      <c r="H36" s="6" t="n">
        <v>2.950824E-014</v>
      </c>
      <c r="I36" s="7" t="n">
        <v>97.95013</v>
      </c>
      <c r="J36" s="8" t="n">
        <v>10.16783</v>
      </c>
      <c r="K36" s="7" t="n">
        <v>99.73223</v>
      </c>
      <c r="L36" s="7" t="n">
        <v>0.5147923</v>
      </c>
      <c r="M36" s="6" t="n">
        <v>0.0002478551</v>
      </c>
      <c r="N36" s="5" t="n">
        <v>0.00946622</v>
      </c>
      <c r="O36" s="1"/>
    </row>
    <row r="37" customFormat="false" ht="14.65" hidden="false" customHeight="false" outlineLevel="0" collapsed="false">
      <c r="A37" s="2" t="n">
        <f aca="false">1+A36</f>
        <v>36</v>
      </c>
      <c r="B37" s="2" t="n">
        <v>4</v>
      </c>
      <c r="C37" s="2" t="n">
        <v>1</v>
      </c>
      <c r="D37" s="8" t="n">
        <v>10.34248</v>
      </c>
      <c r="E37" s="5" t="n">
        <v>0.01421963</v>
      </c>
      <c r="F37" s="6" t="n">
        <v>-0.000330292</v>
      </c>
      <c r="G37" s="6" t="n">
        <v>0.000421877</v>
      </c>
      <c r="H37" s="6" t="n">
        <v>4.603622E-014</v>
      </c>
      <c r="I37" s="7" t="n">
        <v>98.20145</v>
      </c>
      <c r="J37" s="8" t="n">
        <v>10.18058</v>
      </c>
      <c r="K37" s="7" t="n">
        <v>99.85397</v>
      </c>
      <c r="L37" s="7" t="n">
        <v>0.3134969</v>
      </c>
      <c r="M37" s="6" t="n">
        <v>0.0002604567</v>
      </c>
      <c r="N37" s="5" t="n">
        <v>-0.0006671897</v>
      </c>
      <c r="O37" s="1"/>
    </row>
    <row r="38" customFormat="false" ht="14.65" hidden="false" customHeight="false" outlineLevel="0" collapsed="false">
      <c r="A38" s="2" t="n">
        <f aca="false">1+A37</f>
        <v>37</v>
      </c>
      <c r="B38" s="2" t="n">
        <v>4</v>
      </c>
      <c r="C38" s="2" t="n">
        <v>1</v>
      </c>
      <c r="D38" s="8" t="n">
        <v>10.40532</v>
      </c>
      <c r="E38" s="5" t="n">
        <v>0.01582787</v>
      </c>
      <c r="F38" s="6" t="n">
        <v>0.008281332</v>
      </c>
      <c r="G38" s="6" t="n">
        <v>0.0005936935</v>
      </c>
      <c r="H38" s="6" t="n">
        <v>5.135079E-014</v>
      </c>
      <c r="I38" s="7" t="n">
        <v>97.75688</v>
      </c>
      <c r="J38" s="8" t="n">
        <v>10.19351</v>
      </c>
      <c r="K38" s="7" t="n">
        <v>99.97726</v>
      </c>
      <c r="L38" s="7" t="n">
        <v>0.3040139</v>
      </c>
      <c r="M38" s="6" t="n">
        <v>0.0006971122</v>
      </c>
      <c r="N38" s="5" t="n">
        <v>0.01672839</v>
      </c>
      <c r="O38" s="1"/>
    </row>
    <row r="39" customFormat="false" ht="14.65" hidden="false" customHeight="false" outlineLevel="0" collapsed="false">
      <c r="A39" s="2" t="n">
        <f aca="false">1+A38</f>
        <v>38</v>
      </c>
      <c r="B39" s="2" t="n">
        <v>4</v>
      </c>
      <c r="C39" s="2" t="n">
        <v>1</v>
      </c>
      <c r="D39" s="8" t="n">
        <v>10.32733</v>
      </c>
      <c r="E39" s="5" t="n">
        <v>0.01310983</v>
      </c>
      <c r="F39" s="6" t="n">
        <v>0.002588643</v>
      </c>
      <c r="G39" s="6" t="n">
        <v>0.0002817796</v>
      </c>
      <c r="H39" s="6" t="n">
        <v>5.039102E-014</v>
      </c>
      <c r="I39" s="7" t="n">
        <v>98.62154</v>
      </c>
      <c r="J39" s="8" t="n">
        <v>10.20712</v>
      </c>
      <c r="K39" s="7" t="n">
        <v>100.1071</v>
      </c>
      <c r="L39" s="7" t="n">
        <v>0.3473727</v>
      </c>
      <c r="M39" s="6" t="n">
        <v>-3.959947E-005</v>
      </c>
      <c r="N39" s="5" t="n">
        <v>0.00522907</v>
      </c>
      <c r="O39" s="1"/>
    </row>
    <row r="40" customFormat="false" ht="14.65" hidden="false" customHeight="false" outlineLevel="0" collapsed="false">
      <c r="A40" s="2" t="n">
        <f aca="false">1+A39</f>
        <v>39</v>
      </c>
      <c r="B40" s="2" t="n">
        <v>4</v>
      </c>
      <c r="C40" s="2" t="n">
        <v>1</v>
      </c>
      <c r="D40" s="8" t="n">
        <v>10.49988</v>
      </c>
      <c r="E40" s="5" t="n">
        <v>0.0146137</v>
      </c>
      <c r="F40" s="6" t="n">
        <v>0.01203152</v>
      </c>
      <c r="G40" s="6" t="n">
        <v>0.0008375512</v>
      </c>
      <c r="H40" s="6" t="n">
        <v>2.476853E-014</v>
      </c>
      <c r="I40" s="7" t="n">
        <v>96.87787</v>
      </c>
      <c r="J40" s="8" t="n">
        <v>10.21637</v>
      </c>
      <c r="K40" s="7" t="n">
        <v>100.1954</v>
      </c>
      <c r="L40" s="7" t="n">
        <v>0.6505486</v>
      </c>
      <c r="M40" s="6" t="n">
        <v>0.0003481758</v>
      </c>
      <c r="N40" s="5" t="n">
        <v>0.02430388</v>
      </c>
      <c r="O40" s="1"/>
    </row>
    <row r="41" customFormat="false" ht="14.65" hidden="false" customHeight="false" outlineLevel="0" collapsed="false">
      <c r="A41" s="2" t="n">
        <f aca="false">1+A40</f>
        <v>40</v>
      </c>
      <c r="B41" s="2" t="n">
        <v>4</v>
      </c>
      <c r="C41" s="2" t="n">
        <v>1</v>
      </c>
      <c r="D41" s="8" t="n">
        <v>10.37968</v>
      </c>
      <c r="E41" s="5" t="n">
        <v>0.01413923</v>
      </c>
      <c r="F41" s="6" t="n">
        <v>0.004206868</v>
      </c>
      <c r="G41" s="6" t="n">
        <v>0.0003478263</v>
      </c>
      <c r="H41" s="6" t="n">
        <v>5.215539E-014</v>
      </c>
      <c r="I41" s="7" t="n">
        <v>98.44946</v>
      </c>
      <c r="J41" s="8" t="n">
        <v>10.24012</v>
      </c>
      <c r="K41" s="7" t="n">
        <v>100.4219</v>
      </c>
      <c r="L41" s="7" t="n">
        <v>0.2737044</v>
      </c>
      <c r="M41" s="6" t="n">
        <v>0.0002421182</v>
      </c>
      <c r="N41" s="5" t="n">
        <v>0.008497899</v>
      </c>
      <c r="O41" s="1"/>
    </row>
    <row r="42" customFormat="false" ht="14.65" hidden="false" customHeight="false" outlineLevel="0" collapsed="false">
      <c r="A42" s="2" t="n">
        <f aca="false">1+A41</f>
        <v>41</v>
      </c>
      <c r="B42" s="2" t="n">
        <v>4</v>
      </c>
      <c r="C42" s="2" t="n">
        <v>1</v>
      </c>
      <c r="D42" s="8" t="n">
        <v>10.50377</v>
      </c>
      <c r="E42" s="5" t="n">
        <v>0.01388731</v>
      </c>
      <c r="F42" s="6" t="n">
        <v>0.03503063</v>
      </c>
      <c r="G42" s="6" t="n">
        <v>0.0005925302</v>
      </c>
      <c r="H42" s="6" t="n">
        <v>2.455702E-014</v>
      </c>
      <c r="I42" s="7" t="n">
        <v>97.58167</v>
      </c>
      <c r="J42" s="8" t="n">
        <v>10.29495</v>
      </c>
      <c r="K42" s="7" t="n">
        <v>100.9449</v>
      </c>
      <c r="L42" s="7" t="n">
        <v>0.5748448</v>
      </c>
      <c r="M42" s="6" t="n">
        <v>0.000160105</v>
      </c>
      <c r="N42" s="5" t="n">
        <v>0.07076367</v>
      </c>
      <c r="O42" s="1"/>
    </row>
    <row r="43" customFormat="false" ht="14.65" hidden="false" customHeight="false" outlineLevel="0" collapsed="false">
      <c r="A43" s="2" t="n">
        <f aca="false">1+A42</f>
        <v>42</v>
      </c>
      <c r="B43" s="2" t="n">
        <v>4</v>
      </c>
      <c r="C43" s="2" t="n">
        <v>1</v>
      </c>
      <c r="D43" s="8" t="n">
        <v>10.45588</v>
      </c>
      <c r="E43" s="5" t="n">
        <v>0.01730889</v>
      </c>
      <c r="F43" s="6" t="n">
        <v>0.003952055</v>
      </c>
      <c r="G43" s="6" t="n">
        <v>0.0003860158</v>
      </c>
      <c r="H43" s="6" t="n">
        <v>4.355319E-014</v>
      </c>
      <c r="I43" s="7" t="n">
        <v>98.31263</v>
      </c>
      <c r="J43" s="8" t="n">
        <v>10.30501</v>
      </c>
      <c r="K43" s="7" t="n">
        <v>101.0408</v>
      </c>
      <c r="L43" s="7" t="n">
        <v>0.3812869</v>
      </c>
      <c r="M43" s="6" t="n">
        <v>0.001118066</v>
      </c>
      <c r="N43" s="5" t="n">
        <v>0.007983174</v>
      </c>
      <c r="O43" s="1"/>
    </row>
    <row r="44" customFormat="false" ht="14.65" hidden="false" customHeight="false" outlineLevel="0" collapsed="false">
      <c r="A44" s="2" t="n">
        <f aca="false">1+A43</f>
        <v>43</v>
      </c>
      <c r="B44" s="2" t="n">
        <v>4</v>
      </c>
      <c r="C44" s="2" t="n">
        <v>1</v>
      </c>
      <c r="D44" s="8" t="n">
        <v>10.61208</v>
      </c>
      <c r="E44" s="5" t="n">
        <v>0.02200346</v>
      </c>
      <c r="F44" s="6" t="n">
        <v>0.005754277</v>
      </c>
      <c r="G44" s="6" t="n">
        <v>0.0007794382</v>
      </c>
      <c r="H44" s="6" t="n">
        <v>8.942609E-014</v>
      </c>
      <c r="I44" s="7" t="n">
        <v>97.26127</v>
      </c>
      <c r="J44" s="8" t="n">
        <v>10.34513</v>
      </c>
      <c r="K44" s="7" t="n">
        <v>101.4233</v>
      </c>
      <c r="L44" s="7" t="n">
        <v>0.322308</v>
      </c>
      <c r="M44" s="6" t="n">
        <v>0.002397941</v>
      </c>
      <c r="N44" s="5" t="n">
        <v>0.01162369</v>
      </c>
      <c r="O44" s="1"/>
    </row>
    <row r="45" customFormat="false" ht="14.65" hidden="false" customHeight="false" outlineLevel="0" collapsed="false">
      <c r="A45" s="2" t="n">
        <f aca="false">1+A44</f>
        <v>44</v>
      </c>
      <c r="B45" s="2" t="n">
        <v>4</v>
      </c>
      <c r="C45" s="2" t="n">
        <v>1</v>
      </c>
      <c r="D45" s="8" t="n">
        <v>10.5727</v>
      </c>
      <c r="E45" s="5" t="n">
        <v>0.0138261</v>
      </c>
      <c r="F45" s="6" t="n">
        <v>-0.0004264793</v>
      </c>
      <c r="G45" s="6" t="n">
        <v>0.0006223505</v>
      </c>
      <c r="H45" s="6" t="n">
        <v>2.932009E-014</v>
      </c>
      <c r="I45" s="7" t="n">
        <v>97.55252</v>
      </c>
      <c r="J45" s="8" t="n">
        <v>10.35156</v>
      </c>
      <c r="K45" s="7" t="n">
        <v>101.4846</v>
      </c>
      <c r="L45" s="7" t="n">
        <v>0.4605434</v>
      </c>
      <c r="M45" s="6" t="n">
        <v>0.0001410226</v>
      </c>
      <c r="N45" s="5" t="n">
        <v>-0.0008614879</v>
      </c>
      <c r="O45" s="1"/>
    </row>
    <row r="46" customFormat="false" ht="12.75" hidden="false" customHeight="true" outlineLevel="0" collapsed="false">
      <c r="A46" s="2" t="n">
        <f aca="false">1+A45</f>
        <v>45</v>
      </c>
      <c r="B46" s="2" t="n">
        <v>4</v>
      </c>
      <c r="C46" s="2" t="n">
        <v>1</v>
      </c>
      <c r="D46" s="8" t="n">
        <v>10.50445</v>
      </c>
      <c r="E46" s="5" t="n">
        <v>0.01455511</v>
      </c>
      <c r="F46" s="6" t="n">
        <v>0.003507715</v>
      </c>
      <c r="G46" s="6" t="n">
        <v>0.0002825275</v>
      </c>
      <c r="H46" s="6" t="n">
        <v>6.916915E-014</v>
      </c>
      <c r="I46" s="7" t="n">
        <v>98.55932</v>
      </c>
      <c r="J46" s="8" t="n">
        <v>10.38412</v>
      </c>
      <c r="K46" s="7" t="n">
        <v>101.795</v>
      </c>
      <c r="L46" s="7" t="n">
        <v>0.4899708</v>
      </c>
      <c r="M46" s="6" t="n">
        <v>0.0003606954</v>
      </c>
      <c r="N46" s="5" t="n">
        <v>0.007085602</v>
      </c>
      <c r="O46" s="1"/>
    </row>
    <row r="47" customFormat="false" ht="12.75" hidden="false" customHeight="true" outlineLevel="0" collapsed="false">
      <c r="A47" s="2" t="n">
        <f aca="false">1+A46</f>
        <v>46</v>
      </c>
      <c r="B47" s="2" t="n">
        <v>4</v>
      </c>
      <c r="C47" s="2" t="n">
        <v>1</v>
      </c>
      <c r="D47" s="8" t="n">
        <v>10.59186</v>
      </c>
      <c r="E47" s="5" t="n">
        <v>0.01445418</v>
      </c>
      <c r="F47" s="6" t="n">
        <v>0.04638472</v>
      </c>
      <c r="G47" s="6" t="n">
        <v>0.000566501</v>
      </c>
      <c r="H47" s="6" t="n">
        <v>2.55803E-014</v>
      </c>
      <c r="I47" s="7" t="n">
        <v>97.70071</v>
      </c>
      <c r="J47" s="8" t="n">
        <v>10.39186</v>
      </c>
      <c r="K47" s="7" t="n">
        <v>101.8688</v>
      </c>
      <c r="L47" s="7" t="n">
        <v>0.5915722</v>
      </c>
      <c r="M47" s="6" t="n">
        <v>0.0003186617</v>
      </c>
      <c r="N47" s="5" t="n">
        <v>0.0937003</v>
      </c>
      <c r="O47" s="1"/>
    </row>
    <row r="48" customFormat="false" ht="12.75" hidden="false" customHeight="true" outlineLevel="0" collapsed="false">
      <c r="A48" s="2" t="n">
        <f aca="false">1+A47</f>
        <v>47</v>
      </c>
      <c r="B48" s="2" t="n">
        <v>4</v>
      </c>
      <c r="C48" s="2" t="n">
        <v>1</v>
      </c>
      <c r="D48" s="8" t="n">
        <v>10.67213</v>
      </c>
      <c r="E48" s="5" t="n">
        <v>0.02404006</v>
      </c>
      <c r="F48" s="6" t="n">
        <v>-0.00704019</v>
      </c>
      <c r="G48" s="6" t="n">
        <v>0.0007080159</v>
      </c>
      <c r="H48" s="6" t="n">
        <v>2.889421E-014</v>
      </c>
      <c r="I48" s="7" t="n">
        <v>97.32808</v>
      </c>
      <c r="J48" s="8" t="n">
        <v>10.42501</v>
      </c>
      <c r="K48" s="7" t="n">
        <v>102.1847</v>
      </c>
      <c r="L48" s="7" t="n">
        <v>0.5090172</v>
      </c>
      <c r="M48" s="6" t="n">
        <v>0.002965527</v>
      </c>
      <c r="N48" s="5" t="n">
        <v>-0.01422111</v>
      </c>
      <c r="O48" s="1"/>
    </row>
    <row r="49" customFormat="false" ht="14.65" hidden="false" customHeight="false" outlineLevel="0" collapsed="false">
      <c r="A49" s="2" t="n">
        <f aca="false">1+A48</f>
        <v>48</v>
      </c>
      <c r="B49" s="2" t="n">
        <v>4</v>
      </c>
      <c r="C49" s="2" t="n">
        <v>1</v>
      </c>
      <c r="D49" s="8" t="n">
        <v>12.81391</v>
      </c>
      <c r="E49" s="5" t="n">
        <v>0.0185551</v>
      </c>
      <c r="F49" s="6" t="n">
        <v>0.02299522</v>
      </c>
      <c r="G49" s="6" t="n">
        <v>0.006531958</v>
      </c>
      <c r="H49" s="6" t="n">
        <v>1.84975E-014</v>
      </c>
      <c r="I49" s="7" t="n">
        <v>84.26089</v>
      </c>
      <c r="J49" s="8" t="n">
        <v>10.84881</v>
      </c>
      <c r="K49" s="7" t="n">
        <v>106.2188</v>
      </c>
      <c r="L49" s="7" t="n">
        <v>0.9794636</v>
      </c>
      <c r="M49" s="6" t="n">
        <v>0.001143704</v>
      </c>
      <c r="N49" s="5" t="n">
        <v>0.04645112</v>
      </c>
      <c r="O4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