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_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ep</t>
  </si>
  <si>
    <t xml:space="preserve">P (W)</t>
  </si>
  <si>
    <t xml:space="preserve">t (min)</t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8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7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6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 (mol)</t>
    </r>
  </si>
  <si>
    <r>
      <rPr>
        <sz val="10"/>
        <rFont val="Times New Roman"/>
        <family val="1"/>
      </rPr>
      <t xml:space="preserve">%</t>
    </r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</t>
    </r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  <r>
      <rPr>
        <vertAlign val="subscript"/>
        <sz val="10"/>
        <rFont val="Times New Roman"/>
        <family val="1"/>
      </rPr>
      <t xml:space="preserve">K</t>
    </r>
  </si>
  <si>
    <t xml:space="preserve">Age (Ma)</t>
  </si>
  <si>
    <r>
      <rPr>
        <u val="single"/>
        <sz val="10"/>
        <rFont val="Times New Roman"/>
        <family val="1"/>
      </rPr>
      <t xml:space="preserve">+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Age</t>
    </r>
    <r>
      <rPr>
        <sz val="10"/>
        <rFont val="Times New Roman"/>
        <family val="1"/>
      </rPr>
      <t xml:space="preserve"> (an)</t>
    </r>
  </si>
  <si>
    <t xml:space="preserve">Cl/K</t>
  </si>
  <si>
    <t xml:space="preserve">Ca/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E+00"/>
    <numFmt numFmtId="168" formatCode="0.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u val="single"/>
      <sz val="10"/>
      <name val="Times New Roman"/>
      <family val="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A2:N67 A2:N6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7" min="6" style="1" width="10.56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3" min="12" style="1" width="9.99"/>
    <col collapsed="false" customWidth="true" hidden="false" outlineLevel="0" max="14" min="14" style="1" width="10.56"/>
    <col collapsed="false" customWidth="true" hidden="false" outlineLevel="0" max="15" min="15" style="1" width="8.56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2" t="s">
        <v>13</v>
      </c>
    </row>
    <row r="2" s="9" customFormat="true" ht="14.65" hidden="false" customHeight="false" outlineLevel="0" collapsed="false">
      <c r="A2" s="2" t="n">
        <v>1</v>
      </c>
      <c r="B2" s="2" t="n">
        <v>4</v>
      </c>
      <c r="C2" s="2" t="n">
        <v>1</v>
      </c>
      <c r="D2" s="5" t="n">
        <v>10.37222</v>
      </c>
      <c r="E2" s="6" t="n">
        <v>0.01963195</v>
      </c>
      <c r="F2" s="7" t="n">
        <v>0.001113879</v>
      </c>
      <c r="G2" s="7" t="n">
        <v>0.004699989</v>
      </c>
      <c r="H2" s="7" t="n">
        <v>7.465936E-015</v>
      </c>
      <c r="I2" s="8" t="n">
        <v>84.55983</v>
      </c>
      <c r="J2" s="6" t="n">
        <v>8.946283</v>
      </c>
      <c r="K2" s="8" t="n">
        <v>86.20785</v>
      </c>
      <c r="L2" s="8" t="n">
        <v>0.7549221</v>
      </c>
      <c r="M2" s="7" t="n">
        <v>0.001536966</v>
      </c>
      <c r="N2" s="6" t="n">
        <v>0.002250036</v>
      </c>
      <c r="O2" s="2"/>
    </row>
    <row r="3" s="9" customFormat="true" ht="14.65" hidden="false" customHeight="false" outlineLevel="0" collapsed="false">
      <c r="A3" s="2" t="n">
        <f aca="false">1+A2</f>
        <v>2</v>
      </c>
      <c r="B3" s="2" t="n">
        <v>4</v>
      </c>
      <c r="C3" s="2" t="n">
        <v>1</v>
      </c>
      <c r="D3" s="5" t="n">
        <v>11.39188</v>
      </c>
      <c r="E3" s="6" t="n">
        <v>0.03710404</v>
      </c>
      <c r="F3" s="7" t="n">
        <v>-0.002845726</v>
      </c>
      <c r="G3" s="7" t="n">
        <v>0.005479109</v>
      </c>
      <c r="H3" s="7" t="n">
        <v>4.881214E-014</v>
      </c>
      <c r="I3" s="8" t="n">
        <v>85.0755</v>
      </c>
      <c r="J3" s="6" t="n">
        <v>9.735319</v>
      </c>
      <c r="K3" s="8" t="n">
        <v>93.61709</v>
      </c>
      <c r="L3" s="8" t="n">
        <v>0.3843735</v>
      </c>
      <c r="M3" s="7" t="n">
        <v>0.006335869</v>
      </c>
      <c r="N3" s="6" t="n">
        <v>-0.005748355</v>
      </c>
      <c r="O3" s="2"/>
    </row>
    <row r="4" s="9" customFormat="true" ht="14.65" hidden="false" customHeight="false" outlineLevel="0" collapsed="false">
      <c r="A4" s="2" t="n">
        <f aca="false">1+A3</f>
        <v>3</v>
      </c>
      <c r="B4" s="2" t="n">
        <v>4</v>
      </c>
      <c r="C4" s="2" t="n">
        <v>1</v>
      </c>
      <c r="D4" s="5" t="n">
        <v>12.49249</v>
      </c>
      <c r="E4" s="6" t="n">
        <v>0.02577409</v>
      </c>
      <c r="F4" s="7" t="n">
        <v>-0.005758683</v>
      </c>
      <c r="G4" s="7" t="n">
        <v>0.009161993</v>
      </c>
      <c r="H4" s="7" t="n">
        <v>4.533996E-014</v>
      </c>
      <c r="I4" s="8" t="n">
        <v>77.61803</v>
      </c>
      <c r="J4" s="6" t="n">
        <v>9.747351</v>
      </c>
      <c r="K4" s="8" t="n">
        <v>93.72984</v>
      </c>
      <c r="L4" s="8" t="n">
        <v>0.4438317</v>
      </c>
      <c r="M4" s="7" t="n">
        <v>0.003005903</v>
      </c>
      <c r="N4" s="6" t="n">
        <v>-0.01163249</v>
      </c>
      <c r="O4" s="2"/>
    </row>
    <row r="5" s="9" customFormat="true" ht="14.65" hidden="false" customHeight="false" outlineLevel="0" collapsed="false">
      <c r="A5" s="2" t="n">
        <f aca="false">1+A4</f>
        <v>4</v>
      </c>
      <c r="B5" s="2" t="n">
        <v>4</v>
      </c>
      <c r="C5" s="2" t="n">
        <v>1</v>
      </c>
      <c r="D5" s="6" t="n">
        <v>8.841175</v>
      </c>
      <c r="E5" s="6" t="n">
        <v>0.01400171</v>
      </c>
      <c r="F5" s="7" t="n">
        <v>-0.004550969</v>
      </c>
      <c r="G5" s="7" t="n">
        <v>0.0005005068</v>
      </c>
      <c r="H5" s="7" t="n">
        <v>5.518911E-014</v>
      </c>
      <c r="I5" s="8" t="n">
        <v>97.40182</v>
      </c>
      <c r="J5" s="6" t="n">
        <v>8.655629</v>
      </c>
      <c r="K5" s="8" t="n">
        <v>83.47085</v>
      </c>
      <c r="L5" s="8" t="n">
        <v>0.2071446</v>
      </c>
      <c r="M5" s="7" t="n">
        <v>0.00019594</v>
      </c>
      <c r="N5" s="6" t="n">
        <v>-0.009192926</v>
      </c>
      <c r="O5" s="2"/>
    </row>
    <row r="6" s="9" customFormat="true" ht="14.65" hidden="false" customHeight="false" outlineLevel="0" collapsed="false">
      <c r="A6" s="2" t="n">
        <f aca="false">1+A5</f>
        <v>5</v>
      </c>
      <c r="B6" s="2" t="n">
        <v>4</v>
      </c>
      <c r="C6" s="2" t="n">
        <v>1</v>
      </c>
      <c r="D6" s="5" t="n">
        <v>18.89044</v>
      </c>
      <c r="E6" s="6" t="n">
        <v>0.04740851</v>
      </c>
      <c r="F6" s="7" t="n">
        <v>1.057593</v>
      </c>
      <c r="G6" s="7" t="n">
        <v>0.03489492</v>
      </c>
      <c r="H6" s="7" t="n">
        <v>3.77922E-015</v>
      </c>
      <c r="I6" s="8" t="n">
        <v>44.75866</v>
      </c>
      <c r="J6" s="6" t="n">
        <v>8.645372</v>
      </c>
      <c r="K6" s="8" t="n">
        <v>83.37418</v>
      </c>
      <c r="L6" s="8" t="n">
        <v>1.861464</v>
      </c>
      <c r="M6" s="7" t="n">
        <v>0.007682151</v>
      </c>
      <c r="N6" s="6" t="n">
        <v>2.137989</v>
      </c>
      <c r="O6" s="2"/>
    </row>
    <row r="7" s="9" customFormat="true" ht="14.65" hidden="false" customHeight="false" outlineLevel="0" collapsed="false">
      <c r="A7" s="2" t="n">
        <f aca="false">1+A6</f>
        <v>6</v>
      </c>
      <c r="B7" s="2" t="n">
        <v>4</v>
      </c>
      <c r="C7" s="2" t="n">
        <v>1</v>
      </c>
      <c r="D7" s="5" t="n">
        <v>11.20455</v>
      </c>
      <c r="E7" s="6" t="n">
        <v>0.01700281</v>
      </c>
      <c r="F7" s="7" t="n">
        <v>0.02064974</v>
      </c>
      <c r="G7" s="7" t="n">
        <v>0.008268576</v>
      </c>
      <c r="H7" s="7" t="n">
        <v>4.340647E-014</v>
      </c>
      <c r="I7" s="8" t="n">
        <v>77.47906</v>
      </c>
      <c r="J7" s="6" t="n">
        <v>8.726005</v>
      </c>
      <c r="K7" s="8" t="n">
        <v>84.13393</v>
      </c>
      <c r="L7" s="8" t="n">
        <v>0.4067854</v>
      </c>
      <c r="M7" s="7" t="n">
        <v>0.0006233247</v>
      </c>
      <c r="N7" s="6" t="n">
        <v>0.04171311</v>
      </c>
      <c r="O7" s="2"/>
    </row>
    <row r="8" s="9" customFormat="true" ht="14.65" hidden="false" customHeight="false" outlineLevel="0" collapsed="false">
      <c r="A8" s="2" t="n">
        <f aca="false">1+A7</f>
        <v>7</v>
      </c>
      <c r="B8" s="2" t="n">
        <v>4</v>
      </c>
      <c r="C8" s="2" t="n">
        <v>1</v>
      </c>
      <c r="D8" s="5" t="n">
        <v>11.19867</v>
      </c>
      <c r="E8" s="6" t="n">
        <v>0.02162118</v>
      </c>
      <c r="F8" s="7" t="n">
        <v>-0.007407718</v>
      </c>
      <c r="G8" s="7" t="n">
        <v>0.005664391</v>
      </c>
      <c r="H8" s="7" t="n">
        <v>2.27449E-014</v>
      </c>
      <c r="I8" s="8" t="n">
        <v>84.20272</v>
      </c>
      <c r="J8" s="6" t="n">
        <v>9.486909</v>
      </c>
      <c r="K8" s="8" t="n">
        <v>91.28773</v>
      </c>
      <c r="L8" s="8" t="n">
        <v>0.4422932</v>
      </c>
      <c r="M8" s="7" t="n">
        <v>0.002037613</v>
      </c>
      <c r="N8" s="6" t="n">
        <v>-0.01496351</v>
      </c>
      <c r="O8" s="2"/>
    </row>
    <row r="9" s="9" customFormat="true" ht="14.65" hidden="false" customHeight="false" outlineLevel="0" collapsed="false">
      <c r="A9" s="2" t="n">
        <f aca="false">1+A8</f>
        <v>8</v>
      </c>
      <c r="B9" s="2" t="n">
        <v>4</v>
      </c>
      <c r="C9" s="2" t="n">
        <v>1</v>
      </c>
      <c r="D9" s="5" t="n">
        <v>10.33923</v>
      </c>
      <c r="E9" s="6" t="n">
        <v>0.01927122</v>
      </c>
      <c r="F9" s="7" t="n">
        <v>-0.002741289</v>
      </c>
      <c r="G9" s="7" t="n">
        <v>0.004853353</v>
      </c>
      <c r="H9" s="7" t="n">
        <v>7.689255E-014</v>
      </c>
      <c r="I9" s="8" t="n">
        <v>85.25053</v>
      </c>
      <c r="J9" s="6" t="n">
        <v>8.867595</v>
      </c>
      <c r="K9" s="8" t="n">
        <v>85.46727</v>
      </c>
      <c r="L9" s="8" t="n">
        <v>0.3417107</v>
      </c>
      <c r="M9" s="7" t="n">
        <v>0.001429002</v>
      </c>
      <c r="N9" s="6" t="n">
        <v>-0.005537393</v>
      </c>
      <c r="O9" s="2"/>
    </row>
    <row r="10" s="9" customFormat="true" ht="14.65" hidden="false" customHeight="false" outlineLevel="0" collapsed="false">
      <c r="A10" s="2" t="n">
        <f aca="false">1+A9</f>
        <v>9</v>
      </c>
      <c r="B10" s="2" t="n">
        <v>4</v>
      </c>
      <c r="C10" s="2" t="n">
        <v>1</v>
      </c>
      <c r="D10" s="6" t="n">
        <v>9.666905</v>
      </c>
      <c r="E10" s="6" t="n">
        <v>0.01553899</v>
      </c>
      <c r="F10" s="7" t="n">
        <v>0.04033419</v>
      </c>
      <c r="G10" s="7" t="n">
        <v>0.001519533</v>
      </c>
      <c r="H10" s="7" t="n">
        <v>3.569675E-014</v>
      </c>
      <c r="I10" s="8" t="n">
        <v>94.324</v>
      </c>
      <c r="J10" s="6" t="n">
        <v>9.184649</v>
      </c>
      <c r="K10" s="8" t="n">
        <v>88.44937</v>
      </c>
      <c r="L10" s="8" t="n">
        <v>0.4533144</v>
      </c>
      <c r="M10" s="7" t="n">
        <v>0.0005694501</v>
      </c>
      <c r="N10" s="6" t="n">
        <v>0.08147747</v>
      </c>
      <c r="O10" s="2"/>
    </row>
    <row r="11" s="9" customFormat="true" ht="14.65" hidden="false" customHeight="false" outlineLevel="0" collapsed="false">
      <c r="A11" s="2" t="n">
        <f aca="false">1+A10</f>
        <v>10</v>
      </c>
      <c r="B11" s="2" t="n">
        <v>4</v>
      </c>
      <c r="C11" s="2" t="n">
        <v>1</v>
      </c>
      <c r="D11" s="6" t="n">
        <v>9.756128</v>
      </c>
      <c r="E11" s="6" t="n">
        <v>0.01569854</v>
      </c>
      <c r="F11" s="7" t="n">
        <v>-0.005012555</v>
      </c>
      <c r="G11" s="7" t="n">
        <v>0.0006950224</v>
      </c>
      <c r="H11" s="7" t="n">
        <v>2.139254E-014</v>
      </c>
      <c r="I11" s="8" t="n">
        <v>96.79008</v>
      </c>
      <c r="J11" s="6" t="n">
        <v>9.513055</v>
      </c>
      <c r="K11" s="8" t="n">
        <v>91.53305</v>
      </c>
      <c r="L11" s="8" t="n">
        <v>0.3255609</v>
      </c>
      <c r="M11" s="7" t="n">
        <v>0.0006558049</v>
      </c>
      <c r="N11" s="6" t="n">
        <v>-0.01012532</v>
      </c>
      <c r="O11" s="2"/>
    </row>
    <row r="12" s="9" customFormat="true" ht="14.65" hidden="false" customHeight="false" outlineLevel="0" collapsed="false">
      <c r="A12" s="2" t="n">
        <f aca="false">1+A11</f>
        <v>11</v>
      </c>
      <c r="B12" s="2" t="n">
        <v>4</v>
      </c>
      <c r="C12" s="2" t="n">
        <v>1</v>
      </c>
      <c r="D12" s="6" t="n">
        <v>9.03644</v>
      </c>
      <c r="E12" s="6" t="n">
        <v>0.01572972</v>
      </c>
      <c r="F12" s="7" t="n">
        <v>-0.006144224</v>
      </c>
      <c r="G12" s="7" t="n">
        <v>0.001378205</v>
      </c>
      <c r="H12" s="7" t="n">
        <v>3.315782E-014</v>
      </c>
      <c r="I12" s="8" t="n">
        <v>94.28728</v>
      </c>
      <c r="J12" s="6" t="n">
        <v>8.591379</v>
      </c>
      <c r="K12" s="8" t="n">
        <v>82.86526</v>
      </c>
      <c r="L12" s="8" t="n">
        <v>0.2556057</v>
      </c>
      <c r="M12" s="7" t="n">
        <v>0.000628865</v>
      </c>
      <c r="N12" s="6" t="n">
        <v>-0.01241128</v>
      </c>
      <c r="O12" s="2"/>
    </row>
    <row r="13" s="9" customFormat="true" ht="14.65" hidden="false" customHeight="false" outlineLevel="0" collapsed="false">
      <c r="A13" s="2" t="n">
        <f aca="false">1+A12</f>
        <v>12</v>
      </c>
      <c r="B13" s="2" t="n">
        <v>4</v>
      </c>
      <c r="C13" s="2" t="n">
        <v>1</v>
      </c>
      <c r="D13" s="6" t="n">
        <v>9.792114</v>
      </c>
      <c r="E13" s="6" t="n">
        <v>0.01467215</v>
      </c>
      <c r="F13" s="7" t="n">
        <v>-0.01159575</v>
      </c>
      <c r="G13" s="7" t="n">
        <v>0.002387956</v>
      </c>
      <c r="H13" s="7" t="n">
        <v>4.085983E-014</v>
      </c>
      <c r="I13" s="8" t="n">
        <v>91.82833</v>
      </c>
      <c r="J13" s="6" t="n">
        <v>9.048134</v>
      </c>
      <c r="K13" s="8" t="n">
        <v>87.16596</v>
      </c>
      <c r="L13" s="8" t="n">
        <v>0.3009208</v>
      </c>
      <c r="M13" s="7" t="n">
        <v>0.0002832896</v>
      </c>
      <c r="N13" s="6" t="n">
        <v>-0.02342321</v>
      </c>
      <c r="O13" s="2"/>
    </row>
    <row r="14" s="9" customFormat="true" ht="14.65" hidden="false" customHeight="false" outlineLevel="0" collapsed="false">
      <c r="A14" s="2" t="n">
        <f aca="false">1+A13</f>
        <v>13</v>
      </c>
      <c r="B14" s="2" t="n">
        <v>4</v>
      </c>
      <c r="C14" s="2" t="n">
        <v>1</v>
      </c>
      <c r="D14" s="5" t="n">
        <v>21.28592</v>
      </c>
      <c r="E14" s="6" t="n">
        <v>0.03827094</v>
      </c>
      <c r="F14" s="7" t="n">
        <v>0.9969865</v>
      </c>
      <c r="G14" s="7" t="n">
        <v>0.04509674</v>
      </c>
      <c r="H14" s="7" t="n">
        <v>3.816585E-015</v>
      </c>
      <c r="I14" s="8" t="n">
        <v>36.94427</v>
      </c>
      <c r="J14" s="6" t="n">
        <v>8.019822</v>
      </c>
      <c r="K14" s="8" t="n">
        <v>77.46913</v>
      </c>
      <c r="L14" s="8" t="n">
        <v>2.510841</v>
      </c>
      <c r="M14" s="7" t="n">
        <v>0.004616627</v>
      </c>
      <c r="N14" s="6" t="n">
        <v>2.015379</v>
      </c>
      <c r="O14" s="2"/>
    </row>
    <row r="15" s="9" customFormat="true" ht="14.65" hidden="false" customHeight="false" outlineLevel="0" collapsed="false">
      <c r="A15" s="2" t="n">
        <f aca="false">1+A14</f>
        <v>14</v>
      </c>
      <c r="B15" s="2" t="n">
        <v>4</v>
      </c>
      <c r="C15" s="2" t="n">
        <v>1</v>
      </c>
      <c r="D15" s="5" t="n">
        <v>10.42344</v>
      </c>
      <c r="E15" s="6" t="n">
        <v>0.01822298</v>
      </c>
      <c r="F15" s="7" t="n">
        <v>-0.01523488</v>
      </c>
      <c r="G15" s="7" t="n">
        <v>0.001219851</v>
      </c>
      <c r="H15" s="7" t="n">
        <v>6.982854E-014</v>
      </c>
      <c r="I15" s="8" t="n">
        <v>95.53969</v>
      </c>
      <c r="J15" s="5" t="n">
        <v>10.02427</v>
      </c>
      <c r="K15" s="8" t="n">
        <v>96.32277</v>
      </c>
      <c r="L15" s="8" t="n">
        <v>0.2982462</v>
      </c>
      <c r="M15" s="7" t="n">
        <v>0.001327538</v>
      </c>
      <c r="N15" s="6" t="n">
        <v>-0.03077412</v>
      </c>
      <c r="O15" s="2"/>
    </row>
    <row r="16" s="9" customFormat="true" ht="14.65" hidden="false" customHeight="false" outlineLevel="0" collapsed="false">
      <c r="A16" s="2" t="n">
        <f aca="false">1+A15</f>
        <v>15</v>
      </c>
      <c r="B16" s="2" t="n">
        <v>4</v>
      </c>
      <c r="C16" s="2" t="n">
        <v>1</v>
      </c>
      <c r="D16" s="6" t="n">
        <v>9.783317</v>
      </c>
      <c r="E16" s="6" t="n">
        <v>0.03336011</v>
      </c>
      <c r="F16" s="7" t="n">
        <v>-0.009571437</v>
      </c>
      <c r="G16" s="7" t="n">
        <v>0.001902818</v>
      </c>
      <c r="H16" s="7" t="n">
        <v>6.600233E-014</v>
      </c>
      <c r="I16" s="8" t="n">
        <v>93.16894</v>
      </c>
      <c r="J16" s="6" t="n">
        <v>9.182893</v>
      </c>
      <c r="K16" s="8" t="n">
        <v>88.43286</v>
      </c>
      <c r="L16" s="8" t="n">
        <v>0.3909001</v>
      </c>
      <c r="M16" s="7" t="n">
        <v>0.00548481</v>
      </c>
      <c r="N16" s="6" t="n">
        <v>-0.01933417</v>
      </c>
      <c r="O16" s="2"/>
    </row>
    <row r="17" s="9" customFormat="true" ht="14.65" hidden="false" customHeight="false" outlineLevel="0" collapsed="false">
      <c r="A17" s="2" t="n">
        <f aca="false">1+A16</f>
        <v>16</v>
      </c>
      <c r="B17" s="2" t="n">
        <v>4</v>
      </c>
      <c r="C17" s="2" t="n">
        <v>1</v>
      </c>
      <c r="D17" s="6" t="n">
        <v>9.300438</v>
      </c>
      <c r="E17" s="6" t="n">
        <v>0.01460971</v>
      </c>
      <c r="F17" s="7" t="n">
        <v>-0.006293909</v>
      </c>
      <c r="G17" s="7" t="n">
        <v>0.0007670394</v>
      </c>
      <c r="H17" s="7" t="n">
        <v>5.5018E-014</v>
      </c>
      <c r="I17" s="8" t="n">
        <v>96.59469</v>
      </c>
      <c r="J17" s="6" t="n">
        <v>9.035959</v>
      </c>
      <c r="K17" s="8" t="n">
        <v>87.05146</v>
      </c>
      <c r="L17" s="8" t="n">
        <v>0.2501148</v>
      </c>
      <c r="M17" s="7" t="n">
        <v>0.0003504439</v>
      </c>
      <c r="N17" s="6" t="n">
        <v>-0.01271364</v>
      </c>
      <c r="O17" s="2"/>
    </row>
    <row r="18" s="9" customFormat="true" ht="14.65" hidden="false" customHeight="false" outlineLevel="0" collapsed="false">
      <c r="A18" s="2" t="n">
        <f aca="false">1+A17</f>
        <v>17</v>
      </c>
      <c r="B18" s="2" t="n">
        <v>4</v>
      </c>
      <c r="C18" s="2" t="n">
        <v>1</v>
      </c>
      <c r="D18" s="6" t="n">
        <v>8.759418</v>
      </c>
      <c r="E18" s="6" t="n">
        <v>0.01433379</v>
      </c>
      <c r="F18" s="7" t="n">
        <v>-0.06692656</v>
      </c>
      <c r="G18" s="7" t="n">
        <v>-0.002629236</v>
      </c>
      <c r="H18" s="7" t="n">
        <v>3.456135E-015</v>
      </c>
      <c r="I18" s="10" t="n">
        <v>103.0969</v>
      </c>
      <c r="J18" s="6" t="n">
        <v>9.49256</v>
      </c>
      <c r="K18" s="8" t="n">
        <v>91.34076</v>
      </c>
      <c r="L18" s="8" t="n">
        <v>1.156115</v>
      </c>
      <c r="M18" s="7" t="n">
        <v>0.0004497799</v>
      </c>
      <c r="N18" s="6" t="n">
        <v>-0.135185</v>
      </c>
      <c r="O18" s="2"/>
    </row>
    <row r="19" s="9" customFormat="true" ht="14.65" hidden="false" customHeight="false" outlineLevel="0" collapsed="false">
      <c r="A19" s="2" t="n">
        <f aca="false">1+A18</f>
        <v>18</v>
      </c>
      <c r="B19" s="2" t="n">
        <v>4</v>
      </c>
      <c r="C19" s="2" t="n">
        <v>1</v>
      </c>
      <c r="D19" s="6" t="n">
        <v>8.948578</v>
      </c>
      <c r="E19" s="6" t="n">
        <v>0.01350507</v>
      </c>
      <c r="F19" s="7" t="n">
        <v>-0.01692289</v>
      </c>
      <c r="G19" s="7" t="n">
        <v>0.000321454</v>
      </c>
      <c r="H19" s="7" t="n">
        <v>7.446639E-014</v>
      </c>
      <c r="I19" s="8" t="n">
        <v>97.79903</v>
      </c>
      <c r="J19" s="6" t="n">
        <v>8.814729</v>
      </c>
      <c r="K19" s="8" t="n">
        <v>84.96955</v>
      </c>
      <c r="L19" s="8" t="n">
        <v>0.286518</v>
      </c>
      <c r="M19" s="7" t="n">
        <v>6.749673E-005</v>
      </c>
      <c r="N19" s="6" t="n">
        <v>-0.03418382</v>
      </c>
      <c r="O19" s="2"/>
    </row>
    <row r="20" s="9" customFormat="true" ht="14.65" hidden="false" customHeight="false" outlineLevel="0" collapsed="false">
      <c r="A20" s="2" t="n">
        <f aca="false">1+A19</f>
        <v>19</v>
      </c>
      <c r="B20" s="2" t="n">
        <v>4</v>
      </c>
      <c r="C20" s="2" t="n">
        <v>1</v>
      </c>
      <c r="D20" s="6" t="n">
        <v>9.421118</v>
      </c>
      <c r="E20" s="6" t="n">
        <v>0.01487432</v>
      </c>
      <c r="F20" s="7" t="n">
        <v>0.01278582</v>
      </c>
      <c r="G20" s="7" t="n">
        <v>0.00112177</v>
      </c>
      <c r="H20" s="7" t="n">
        <v>4.459469E-014</v>
      </c>
      <c r="I20" s="8" t="n">
        <v>95.52969</v>
      </c>
      <c r="J20" s="6" t="n">
        <v>9.053691</v>
      </c>
      <c r="K20" s="8" t="n">
        <v>87.21822</v>
      </c>
      <c r="L20" s="8" t="n">
        <v>0.32269</v>
      </c>
      <c r="M20" s="7" t="n">
        <v>0.0004055867</v>
      </c>
      <c r="N20" s="6" t="n">
        <v>0.0258276</v>
      </c>
      <c r="O20" s="2"/>
    </row>
    <row r="21" s="9" customFormat="true" ht="14.65" hidden="false" customHeight="false" outlineLevel="0" collapsed="false">
      <c r="A21" s="2" t="n">
        <f aca="false">1+A20</f>
        <v>20</v>
      </c>
      <c r="B21" s="2" t="n">
        <v>4</v>
      </c>
      <c r="C21" s="2" t="n">
        <v>1</v>
      </c>
      <c r="D21" s="5" t="n">
        <v>15.39748</v>
      </c>
      <c r="E21" s="6" t="n">
        <v>0.02955357</v>
      </c>
      <c r="F21" s="7" t="n">
        <v>3.546306</v>
      </c>
      <c r="G21" s="7" t="n">
        <v>0.0226857</v>
      </c>
      <c r="H21" s="7" t="n">
        <v>1.058463E-015</v>
      </c>
      <c r="I21" s="8" t="n">
        <v>53.26549</v>
      </c>
      <c r="J21" s="6" t="n">
        <v>9.004918</v>
      </c>
      <c r="K21" s="8" t="n">
        <v>86.75949</v>
      </c>
      <c r="L21" s="8" t="n">
        <v>6.95682</v>
      </c>
      <c r="M21" s="7" t="n">
        <v>0.003415054</v>
      </c>
      <c r="N21" s="6" t="n">
        <v>7.182131</v>
      </c>
      <c r="O21" s="2"/>
    </row>
    <row r="22" s="9" customFormat="true" ht="14.65" hidden="false" customHeight="false" outlineLevel="0" collapsed="false">
      <c r="A22" s="2" t="n">
        <f aca="false">1+A21</f>
        <v>21</v>
      </c>
      <c r="B22" s="2" t="n">
        <v>4</v>
      </c>
      <c r="C22" s="2" t="n">
        <v>1</v>
      </c>
      <c r="D22" s="5" t="n">
        <v>13.70945</v>
      </c>
      <c r="E22" s="6" t="n">
        <v>0.02144735</v>
      </c>
      <c r="F22" s="7" t="n">
        <v>-0.01761663</v>
      </c>
      <c r="G22" s="7" t="n">
        <v>0.01757783</v>
      </c>
      <c r="H22" s="7" t="n">
        <v>3.947595E-014</v>
      </c>
      <c r="I22" s="8" t="n">
        <v>61.49051</v>
      </c>
      <c r="J22" s="6" t="n">
        <v>8.476275</v>
      </c>
      <c r="K22" s="8" t="n">
        <v>81.77985</v>
      </c>
      <c r="L22" s="8" t="n">
        <v>0.6260399</v>
      </c>
      <c r="M22" s="7" t="n">
        <v>0.001369239</v>
      </c>
      <c r="N22" s="6" t="n">
        <v>-0.03558514</v>
      </c>
      <c r="O22" s="2"/>
    </row>
    <row r="23" s="9" customFormat="true" ht="14.65" hidden="false" customHeight="false" outlineLevel="0" collapsed="false">
      <c r="A23" s="2" t="n">
        <f aca="false">1+A22</f>
        <v>22</v>
      </c>
      <c r="B23" s="2" t="n">
        <v>4</v>
      </c>
      <c r="C23" s="2" t="n">
        <v>1</v>
      </c>
      <c r="D23" s="6" t="n">
        <v>9.422712</v>
      </c>
      <c r="E23" s="6" t="n">
        <v>0.01432974</v>
      </c>
      <c r="F23" s="7" t="n">
        <v>-0.01285091</v>
      </c>
      <c r="G23" s="7" t="n">
        <v>0.0008350374</v>
      </c>
      <c r="H23" s="7" t="n">
        <v>3.64821E-014</v>
      </c>
      <c r="I23" s="8" t="n">
        <v>96.27273</v>
      </c>
      <c r="J23" s="6" t="n">
        <v>9.137495</v>
      </c>
      <c r="K23" s="8" t="n">
        <v>88.00616</v>
      </c>
      <c r="L23" s="8" t="n">
        <v>0.3934402</v>
      </c>
      <c r="M23" s="7" t="n">
        <v>0.0002692493</v>
      </c>
      <c r="N23" s="6" t="n">
        <v>-0.02595859</v>
      </c>
      <c r="O23" s="2"/>
    </row>
    <row r="24" s="9" customFormat="true" ht="14.65" hidden="false" customHeight="false" outlineLevel="0" collapsed="false">
      <c r="A24" s="2" t="n">
        <f aca="false">1+A23</f>
        <v>23</v>
      </c>
      <c r="B24" s="2" t="n">
        <v>4</v>
      </c>
      <c r="C24" s="2" t="n">
        <v>1</v>
      </c>
      <c r="D24" s="5" t="n">
        <v>11.55479</v>
      </c>
      <c r="E24" s="6" t="n">
        <v>0.02741776</v>
      </c>
      <c r="F24" s="7" t="n">
        <v>1.87361</v>
      </c>
      <c r="G24" s="7" t="n">
        <v>0.00781155</v>
      </c>
      <c r="H24" s="7" t="n">
        <v>1.385876E-015</v>
      </c>
      <c r="I24" s="8" t="n">
        <v>74.0219</v>
      </c>
      <c r="J24" s="6" t="n">
        <v>9.393804</v>
      </c>
      <c r="K24" s="8" t="n">
        <v>90.4139</v>
      </c>
      <c r="L24" s="8" t="n">
        <v>3.386356</v>
      </c>
      <c r="M24" s="7" t="n">
        <v>0.003566649</v>
      </c>
      <c r="N24" s="6" t="n">
        <v>3.789876</v>
      </c>
      <c r="O24" s="2"/>
    </row>
    <row r="25" s="9" customFormat="true" ht="14.65" hidden="false" customHeight="false" outlineLevel="0" collapsed="false">
      <c r="A25" s="2" t="n">
        <f aca="false">1+A24</f>
        <v>24</v>
      </c>
      <c r="B25" s="2" t="n">
        <v>4</v>
      </c>
      <c r="C25" s="2" t="n">
        <v>1</v>
      </c>
      <c r="D25" s="5" t="n">
        <v>11.47817</v>
      </c>
      <c r="E25" s="6" t="n">
        <v>0.02528401</v>
      </c>
      <c r="F25" s="7" t="n">
        <v>1.66083</v>
      </c>
      <c r="G25" s="7" t="n">
        <v>0.01511247</v>
      </c>
      <c r="H25" s="7" t="n">
        <v>2.604592E-015</v>
      </c>
      <c r="I25" s="8" t="n">
        <v>59.03448</v>
      </c>
      <c r="J25" s="6" t="n">
        <v>7.136071</v>
      </c>
      <c r="K25" s="8" t="n">
        <v>69.09363</v>
      </c>
      <c r="L25" s="8" t="n">
        <v>1.725415</v>
      </c>
      <c r="M25" s="7" t="n">
        <v>0.002590485</v>
      </c>
      <c r="N25" s="6" t="n">
        <v>3.35895</v>
      </c>
      <c r="O25" s="2"/>
    </row>
    <row r="26" s="9" customFormat="true" ht="14.65" hidden="false" customHeight="false" outlineLevel="0" collapsed="false">
      <c r="A26" s="2" t="n">
        <f aca="false">1+A25</f>
        <v>25</v>
      </c>
      <c r="B26" s="2" t="n">
        <v>4</v>
      </c>
      <c r="C26" s="2" t="n">
        <v>1</v>
      </c>
      <c r="D26" s="6" t="n">
        <v>9.771447</v>
      </c>
      <c r="E26" s="6" t="n">
        <v>0.01581325</v>
      </c>
      <c r="F26" s="7" t="n">
        <v>0.165961</v>
      </c>
      <c r="G26" s="7" t="n">
        <v>0.00319151</v>
      </c>
      <c r="H26" s="7" t="n">
        <v>2.880991E-014</v>
      </c>
      <c r="I26" s="8" t="n">
        <v>89.62991</v>
      </c>
      <c r="J26" s="6" t="n">
        <v>8.80743</v>
      </c>
      <c r="K26" s="8" t="n">
        <v>84.90083</v>
      </c>
      <c r="L26" s="8" t="n">
        <v>0.3214723</v>
      </c>
      <c r="M26" s="7" t="n">
        <v>0.0005604721</v>
      </c>
      <c r="N26" s="6" t="n">
        <v>0.3352818</v>
      </c>
      <c r="O26" s="2"/>
    </row>
    <row r="27" s="9" customFormat="true" ht="14.65" hidden="false" customHeight="false" outlineLevel="0" collapsed="false">
      <c r="A27" s="2" t="n">
        <f aca="false">1+A26</f>
        <v>26</v>
      </c>
      <c r="B27" s="2" t="n">
        <v>4</v>
      </c>
      <c r="C27" s="2" t="n">
        <v>1</v>
      </c>
      <c r="D27" s="5" t="n">
        <v>47.05208</v>
      </c>
      <c r="E27" s="6" t="n">
        <v>0.2563408</v>
      </c>
      <c r="F27" s="7" t="n">
        <v>-5.3256</v>
      </c>
      <c r="G27" s="7" t="n">
        <v>0.04474788</v>
      </c>
      <c r="H27" s="7" t="n">
        <v>8.40741E-017</v>
      </c>
      <c r="I27" s="8" t="n">
        <v>50.85583</v>
      </c>
      <c r="J27" s="5" t="n">
        <v>33.17491</v>
      </c>
      <c r="K27" s="8" t="n">
        <v>300.8926</v>
      </c>
      <c r="L27" s="8" t="n">
        <v>60.43246</v>
      </c>
      <c r="M27" s="7" t="n">
        <v>0.06467991</v>
      </c>
      <c r="N27" s="6" t="n">
        <v>-10.71605</v>
      </c>
      <c r="O27" s="2"/>
    </row>
    <row r="28" s="9" customFormat="true" ht="14.65" hidden="false" customHeight="false" outlineLevel="0" collapsed="false">
      <c r="A28" s="2" t="n">
        <f aca="false">1+A27</f>
        <v>27</v>
      </c>
      <c r="B28" s="2" t="n">
        <v>4</v>
      </c>
      <c r="C28" s="2" t="n">
        <v>1</v>
      </c>
      <c r="D28" s="5" t="n">
        <v>10.4722</v>
      </c>
      <c r="E28" s="6" t="n">
        <v>0.01532443</v>
      </c>
      <c r="F28" s="7" t="n">
        <v>0.001503201</v>
      </c>
      <c r="G28" s="7" t="n">
        <v>0.004747725</v>
      </c>
      <c r="H28" s="7" t="n">
        <v>6.124979E-014</v>
      </c>
      <c r="I28" s="8" t="n">
        <v>85.60676</v>
      </c>
      <c r="J28" s="6" t="n">
        <v>9.032196</v>
      </c>
      <c r="K28" s="8" t="n">
        <v>87.01607</v>
      </c>
      <c r="L28" s="8" t="n">
        <v>0.4599802</v>
      </c>
      <c r="M28" s="7" t="n">
        <v>0.0003413623</v>
      </c>
      <c r="N28" s="6" t="n">
        <v>0.003036468</v>
      </c>
      <c r="O28" s="2"/>
    </row>
    <row r="29" s="9" customFormat="true" ht="14.65" hidden="false" customHeight="false" outlineLevel="0" collapsed="false">
      <c r="A29" s="2" t="n">
        <f aca="false">1+A28</f>
        <v>28</v>
      </c>
      <c r="B29" s="2" t="n">
        <v>4</v>
      </c>
      <c r="C29" s="2" t="n">
        <v>1</v>
      </c>
      <c r="D29" s="6" t="n">
        <v>9.575882</v>
      </c>
      <c r="E29" s="6" t="n">
        <v>0.01775338</v>
      </c>
      <c r="F29" s="7" t="n">
        <v>-0.004352226</v>
      </c>
      <c r="G29" s="7" t="n">
        <v>0.001280696</v>
      </c>
      <c r="H29" s="7" t="n">
        <v>3.009659E-014</v>
      </c>
      <c r="I29" s="8" t="n">
        <v>95.14362</v>
      </c>
      <c r="J29" s="6" t="n">
        <v>9.159808</v>
      </c>
      <c r="K29" s="8" t="n">
        <v>88.2159</v>
      </c>
      <c r="L29" s="8" t="n">
        <v>0.3305759</v>
      </c>
      <c r="M29" s="7" t="n">
        <v>0.001194486</v>
      </c>
      <c r="N29" s="6" t="n">
        <v>-0.008791469</v>
      </c>
      <c r="O29" s="2"/>
    </row>
    <row r="30" s="9" customFormat="true" ht="14.65" hidden="false" customHeight="false" outlineLevel="0" collapsed="false">
      <c r="A30" s="2" t="n">
        <f aca="false">1+A29</f>
        <v>29</v>
      </c>
      <c r="B30" s="2" t="n">
        <v>4</v>
      </c>
      <c r="C30" s="2" t="n">
        <v>1</v>
      </c>
      <c r="D30" s="6" t="n">
        <v>9.654436</v>
      </c>
      <c r="E30" s="6" t="n">
        <v>0.0156719</v>
      </c>
      <c r="F30" s="7" t="n">
        <v>-0.02703243</v>
      </c>
      <c r="G30" s="7" t="n">
        <v>0.002183079</v>
      </c>
      <c r="H30" s="7" t="n">
        <v>1.002893E-014</v>
      </c>
      <c r="I30" s="8" t="n">
        <v>91.44335</v>
      </c>
      <c r="J30" s="6" t="n">
        <v>8.969482</v>
      </c>
      <c r="K30" s="8" t="n">
        <v>86.42612</v>
      </c>
      <c r="L30" s="8" t="n">
        <v>0.6909581</v>
      </c>
      <c r="M30" s="7" t="n">
        <v>0.000570612</v>
      </c>
      <c r="N30" s="6" t="n">
        <v>-0.05460444</v>
      </c>
      <c r="O30" s="2"/>
    </row>
    <row r="31" s="9" customFormat="true" ht="14.65" hidden="false" customHeight="false" outlineLevel="0" collapsed="false">
      <c r="A31" s="2" t="n">
        <f aca="false">1+A30</f>
        <v>30</v>
      </c>
      <c r="B31" s="2" t="n">
        <v>4</v>
      </c>
      <c r="C31" s="2" t="n">
        <v>1</v>
      </c>
      <c r="D31" s="6" t="n">
        <v>9.373499</v>
      </c>
      <c r="E31" s="6" t="n">
        <v>0.0139298</v>
      </c>
      <c r="F31" s="7" t="n">
        <v>0.01963761</v>
      </c>
      <c r="G31" s="7" t="n">
        <v>0.0004409626</v>
      </c>
      <c r="H31" s="7" t="n">
        <v>1.789719E-014</v>
      </c>
      <c r="I31" s="8" t="n">
        <v>97.33295</v>
      </c>
      <c r="J31" s="6" t="n">
        <v>9.207926</v>
      </c>
      <c r="K31" s="8" t="n">
        <v>88.66811</v>
      </c>
      <c r="L31" s="8" t="n">
        <v>0.4508737</v>
      </c>
      <c r="M31" s="7" t="n">
        <v>0.000179512</v>
      </c>
      <c r="N31" s="6" t="n">
        <v>0.03966853</v>
      </c>
      <c r="O31" s="2"/>
    </row>
    <row r="32" s="9" customFormat="true" ht="14.65" hidden="false" customHeight="false" outlineLevel="0" collapsed="false">
      <c r="A32" s="2" t="n">
        <f aca="false">1+A31</f>
        <v>31</v>
      </c>
      <c r="B32" s="2" t="n">
        <v>4</v>
      </c>
      <c r="C32" s="2" t="n">
        <v>1</v>
      </c>
      <c r="D32" s="5" t="n">
        <v>14.33894</v>
      </c>
      <c r="E32" s="6" t="n">
        <v>0.04059936</v>
      </c>
      <c r="F32" s="7" t="n">
        <v>-0.4540219</v>
      </c>
      <c r="G32" s="7" t="n">
        <v>0.01305444</v>
      </c>
      <c r="H32" s="7" t="n">
        <v>9.597544E-016</v>
      </c>
      <c r="I32" s="8" t="n">
        <v>65.20411</v>
      </c>
      <c r="J32" s="5" t="n">
        <v>10.3991</v>
      </c>
      <c r="K32" s="8" t="n">
        <v>99.82668</v>
      </c>
      <c r="L32" s="8" t="n">
        <v>5.984949</v>
      </c>
      <c r="M32" s="7" t="n">
        <v>0.006900157</v>
      </c>
      <c r="N32" s="6" t="n">
        <v>-0.9168203</v>
      </c>
      <c r="O32" s="2"/>
    </row>
    <row r="33" s="9" customFormat="true" ht="14.65" hidden="false" customHeight="false" outlineLevel="0" collapsed="false">
      <c r="A33" s="2" t="n">
        <f aca="false">1+A32</f>
        <v>32</v>
      </c>
      <c r="B33" s="2" t="n">
        <v>4</v>
      </c>
      <c r="C33" s="2" t="n">
        <v>1</v>
      </c>
      <c r="D33" s="5" t="n">
        <v>10.23861</v>
      </c>
      <c r="E33" s="6" t="n">
        <v>0.02038114</v>
      </c>
      <c r="F33" s="7" t="n">
        <v>-0.009974405</v>
      </c>
      <c r="G33" s="7" t="n">
        <v>0.00126659</v>
      </c>
      <c r="H33" s="7" t="n">
        <v>5.619162E-014</v>
      </c>
      <c r="I33" s="8" t="n">
        <v>95.4781</v>
      </c>
      <c r="J33" s="6" t="n">
        <v>9.826149</v>
      </c>
      <c r="K33" s="8" t="n">
        <v>94.46805</v>
      </c>
      <c r="L33" s="8" t="n">
        <v>0.2699066</v>
      </c>
      <c r="M33" s="7" t="n">
        <v>0.001922967</v>
      </c>
      <c r="N33" s="6" t="n">
        <v>-0.02014815</v>
      </c>
      <c r="O33" s="2"/>
    </row>
    <row r="34" s="9" customFormat="true" ht="14.65" hidden="false" customHeight="false" outlineLevel="0" collapsed="false">
      <c r="A34" s="2" t="n">
        <f aca="false">1+A33</f>
        <v>33</v>
      </c>
      <c r="B34" s="2" t="n">
        <v>4</v>
      </c>
      <c r="C34" s="2" t="n">
        <v>1</v>
      </c>
      <c r="D34" s="6" t="n">
        <v>9.040743</v>
      </c>
      <c r="E34" s="6" t="n">
        <v>0.01381658</v>
      </c>
      <c r="F34" s="7" t="n">
        <v>-0.008219011</v>
      </c>
      <c r="G34" s="7" t="n">
        <v>0.0007006517</v>
      </c>
      <c r="H34" s="7" t="n">
        <v>5.465994E-014</v>
      </c>
      <c r="I34" s="8" t="n">
        <v>96.79959</v>
      </c>
      <c r="J34" s="6" t="n">
        <v>8.795694</v>
      </c>
      <c r="K34" s="8" t="n">
        <v>84.79031</v>
      </c>
      <c r="L34" s="8" t="n">
        <v>0.1956497</v>
      </c>
      <c r="M34" s="7" t="n">
        <v>0.0001341853</v>
      </c>
      <c r="N34" s="6" t="n">
        <v>-0.0166023</v>
      </c>
      <c r="O34" s="2"/>
    </row>
    <row r="35" s="9" customFormat="true" ht="14.65" hidden="false" customHeight="false" outlineLevel="0" collapsed="false">
      <c r="A35" s="2" t="n">
        <f aca="false">1+A34</f>
        <v>34</v>
      </c>
      <c r="B35" s="2" t="n">
        <v>4</v>
      </c>
      <c r="C35" s="2" t="n">
        <v>1</v>
      </c>
      <c r="D35" s="5" t="n">
        <v>10.08353</v>
      </c>
      <c r="E35" s="6" t="n">
        <v>0.01719869</v>
      </c>
      <c r="F35" s="7" t="n">
        <v>0.08886223</v>
      </c>
      <c r="G35" s="7" t="n">
        <v>0.002284589</v>
      </c>
      <c r="H35" s="7" t="n">
        <v>1.611178E-014</v>
      </c>
      <c r="I35" s="8" t="n">
        <v>92.13777</v>
      </c>
      <c r="J35" s="6" t="n">
        <v>9.379983</v>
      </c>
      <c r="K35" s="8" t="n">
        <v>90.28416</v>
      </c>
      <c r="L35" s="8" t="n">
        <v>0.5715333</v>
      </c>
      <c r="M35" s="7" t="n">
        <v>0.0009901699</v>
      </c>
      <c r="N35" s="6" t="n">
        <v>0.1795133</v>
      </c>
      <c r="O35" s="2"/>
    </row>
    <row r="36" s="9" customFormat="true" ht="14.65" hidden="false" customHeight="false" outlineLevel="0" collapsed="false">
      <c r="A36" s="2" t="n">
        <f aca="false">1+A35</f>
        <v>35</v>
      </c>
      <c r="B36" s="2" t="n">
        <v>4</v>
      </c>
      <c r="C36" s="2" t="n">
        <v>1</v>
      </c>
      <c r="D36" s="6" t="n">
        <v>9.78735</v>
      </c>
      <c r="E36" s="6" t="n">
        <v>0.01497397</v>
      </c>
      <c r="F36" s="7" t="n">
        <v>-0.0147629</v>
      </c>
      <c r="G36" s="7" t="n">
        <v>0.002108361</v>
      </c>
      <c r="H36" s="7" t="n">
        <v>7.221331E-014</v>
      </c>
      <c r="I36" s="8" t="n">
        <v>92.60983</v>
      </c>
      <c r="J36" s="6" t="n">
        <v>9.125678</v>
      </c>
      <c r="K36" s="8" t="n">
        <v>87.89508</v>
      </c>
      <c r="L36" s="8" t="n">
        <v>0.323532</v>
      </c>
      <c r="M36" s="7" t="n">
        <v>0.000381389</v>
      </c>
      <c r="N36" s="6" t="n">
        <v>-0.02982073</v>
      </c>
      <c r="O36" s="2"/>
    </row>
    <row r="37" s="9" customFormat="true" ht="14.65" hidden="false" customHeight="false" outlineLevel="0" collapsed="false">
      <c r="A37" s="2" t="n">
        <f aca="false">1+A36</f>
        <v>36</v>
      </c>
      <c r="B37" s="2" t="n">
        <v>4</v>
      </c>
      <c r="C37" s="2" t="n">
        <v>1</v>
      </c>
      <c r="D37" s="6" t="n">
        <v>9.273721</v>
      </c>
      <c r="E37" s="6" t="n">
        <v>0.01529192</v>
      </c>
      <c r="F37" s="7" t="n">
        <v>0.1366992</v>
      </c>
      <c r="G37" s="7" t="n">
        <v>0.001192573</v>
      </c>
      <c r="H37" s="7" t="n">
        <v>1.22895E-014</v>
      </c>
      <c r="I37" s="8" t="n">
        <v>94.64672</v>
      </c>
      <c r="J37" s="6" t="n">
        <v>8.89753</v>
      </c>
      <c r="K37" s="8" t="n">
        <v>85.74904</v>
      </c>
      <c r="L37" s="8" t="n">
        <v>0.4433222</v>
      </c>
      <c r="M37" s="7" t="n">
        <v>0.0005196193</v>
      </c>
      <c r="N37" s="6" t="n">
        <v>0.2761599</v>
      </c>
      <c r="O37" s="2"/>
    </row>
    <row r="38" s="9" customFormat="true" ht="14.65" hidden="false" customHeight="false" outlineLevel="0" collapsed="false">
      <c r="A38" s="2" t="n">
        <f aca="false">1+A37</f>
        <v>37</v>
      </c>
      <c r="B38" s="2" t="n">
        <v>4</v>
      </c>
      <c r="C38" s="2" t="n">
        <v>1</v>
      </c>
      <c r="D38" s="6" t="n">
        <v>9.928956</v>
      </c>
      <c r="E38" s="6" t="n">
        <v>0.01356107</v>
      </c>
      <c r="F38" s="7" t="n">
        <v>-0.0154096</v>
      </c>
      <c r="G38" s="7" t="n">
        <v>0.000582142</v>
      </c>
      <c r="H38" s="7" t="n">
        <v>2.810585E-014</v>
      </c>
      <c r="I38" s="8" t="n">
        <v>97.33797</v>
      </c>
      <c r="J38" s="6" t="n">
        <v>9.718212</v>
      </c>
      <c r="K38" s="8" t="n">
        <v>93.45677</v>
      </c>
      <c r="L38" s="8" t="n">
        <v>0.3690288</v>
      </c>
      <c r="M38" s="7" t="n">
        <v>6.946459E-005</v>
      </c>
      <c r="N38" s="6" t="n">
        <v>-0.03112704</v>
      </c>
      <c r="O38" s="2"/>
    </row>
    <row r="39" s="9" customFormat="true" ht="14.65" hidden="false" customHeight="false" outlineLevel="0" collapsed="false">
      <c r="A39" s="2" t="n">
        <f aca="false">1+A38</f>
        <v>38</v>
      </c>
      <c r="B39" s="2" t="n">
        <v>4</v>
      </c>
      <c r="C39" s="2" t="n">
        <v>1</v>
      </c>
      <c r="D39" s="5" t="n">
        <v>10.05996</v>
      </c>
      <c r="E39" s="6" t="n">
        <v>0.02336485</v>
      </c>
      <c r="F39" s="7" t="n">
        <v>0.06907962</v>
      </c>
      <c r="G39" s="7" t="n">
        <v>0.001546848</v>
      </c>
      <c r="H39" s="7" t="n">
        <v>2.522787E-014</v>
      </c>
      <c r="I39" s="8" t="n">
        <v>94.58699</v>
      </c>
      <c r="J39" s="6" t="n">
        <v>9.57248</v>
      </c>
      <c r="K39" s="8" t="n">
        <v>92.09048</v>
      </c>
      <c r="L39" s="8" t="n">
        <v>0.2587783</v>
      </c>
      <c r="M39" s="7" t="n">
        <v>0.002736329</v>
      </c>
      <c r="N39" s="6" t="n">
        <v>0.1395479</v>
      </c>
      <c r="O39" s="2"/>
    </row>
    <row r="40" s="9" customFormat="true" ht="14.65" hidden="false" customHeight="false" outlineLevel="0" collapsed="false">
      <c r="A40" s="2" t="n">
        <f aca="false">1+A39</f>
        <v>39</v>
      </c>
      <c r="B40" s="2" t="n">
        <v>4</v>
      </c>
      <c r="C40" s="2" t="n">
        <v>1</v>
      </c>
      <c r="D40" s="5" t="n">
        <v>17.20529</v>
      </c>
      <c r="E40" s="6" t="n">
        <v>0.5772753</v>
      </c>
      <c r="F40" s="7" t="n">
        <v>1.391814</v>
      </c>
      <c r="G40" s="7" t="n">
        <v>0.02134402</v>
      </c>
      <c r="H40" s="7" t="n">
        <v>1.262029E-015</v>
      </c>
      <c r="I40" s="8" t="n">
        <v>59.71622</v>
      </c>
      <c r="J40" s="5" t="n">
        <v>10.99964</v>
      </c>
      <c r="K40" s="8" t="n">
        <v>105.4263</v>
      </c>
      <c r="L40" s="8" t="n">
        <v>4.624848</v>
      </c>
      <c r="M40" s="7" t="n">
        <v>0.1553138</v>
      </c>
      <c r="N40" s="6" t="n">
        <v>2.814323</v>
      </c>
      <c r="O40" s="2"/>
    </row>
    <row r="41" s="9" customFormat="true" ht="14.65" hidden="false" customHeight="false" outlineLevel="0" collapsed="false">
      <c r="A41" s="2" t="n">
        <f aca="false">1+A40</f>
        <v>40</v>
      </c>
      <c r="B41" s="2" t="n">
        <v>4</v>
      </c>
      <c r="C41" s="2" t="n">
        <v>1</v>
      </c>
      <c r="D41" s="6" t="n">
        <v>9.430698</v>
      </c>
      <c r="E41" s="6" t="n">
        <v>0.01292882</v>
      </c>
      <c r="F41" s="7" t="n">
        <v>0.001551557</v>
      </c>
      <c r="G41" s="7" t="n">
        <v>0.0002695944</v>
      </c>
      <c r="H41" s="7" t="n">
        <v>3.23904E-014</v>
      </c>
      <c r="I41" s="8" t="n">
        <v>98.27678</v>
      </c>
      <c r="J41" s="6" t="n">
        <v>9.313986</v>
      </c>
      <c r="K41" s="8" t="n">
        <v>89.66445</v>
      </c>
      <c r="L41" s="8" t="n">
        <v>0.2694367</v>
      </c>
      <c r="M41" s="7" t="n">
        <v>-8.912075E-005</v>
      </c>
      <c r="N41" s="6" t="n">
        <v>0.003134149</v>
      </c>
      <c r="O41" s="2"/>
    </row>
    <row r="42" s="9" customFormat="true" ht="14.65" hidden="false" customHeight="false" outlineLevel="0" collapsed="false">
      <c r="A42" s="2" t="n">
        <f aca="false">1+A41</f>
        <v>41</v>
      </c>
      <c r="B42" s="2" t="n">
        <v>4</v>
      </c>
      <c r="C42" s="2" t="n">
        <v>1</v>
      </c>
      <c r="D42" s="5" t="n">
        <v>46.76977</v>
      </c>
      <c r="E42" s="6" t="n">
        <v>0.542268</v>
      </c>
      <c r="F42" s="7" t="n">
        <v>0.9585213</v>
      </c>
      <c r="G42" s="7" t="n">
        <v>0.1158031</v>
      </c>
      <c r="H42" s="7" t="n">
        <v>1.292946E-016</v>
      </c>
      <c r="I42" s="8" t="n">
        <v>21.56089</v>
      </c>
      <c r="J42" s="5" t="n">
        <v>12.60941</v>
      </c>
      <c r="K42" s="8" t="n">
        <v>120.3511</v>
      </c>
      <c r="L42" s="8" t="n">
        <v>44.24042</v>
      </c>
      <c r="M42" s="7" t="n">
        <v>0.1406344</v>
      </c>
      <c r="N42" s="6" t="n">
        <v>1.937569</v>
      </c>
      <c r="O42" s="2"/>
    </row>
    <row r="43" s="9" customFormat="true" ht="14.65" hidden="false" customHeight="false" outlineLevel="0" collapsed="false">
      <c r="A43" s="2" t="n">
        <f aca="false">1+A42</f>
        <v>42</v>
      </c>
      <c r="B43" s="2" t="n">
        <v>4</v>
      </c>
      <c r="C43" s="2" t="n">
        <v>1</v>
      </c>
      <c r="D43" s="6" t="n">
        <v>9.235201</v>
      </c>
      <c r="E43" s="6" t="n">
        <v>0.01497799</v>
      </c>
      <c r="F43" s="7" t="n">
        <v>0.003459524</v>
      </c>
      <c r="G43" s="7" t="n">
        <v>0.0001062303</v>
      </c>
      <c r="H43" s="7" t="n">
        <v>3.313988E-014</v>
      </c>
      <c r="I43" s="8" t="n">
        <v>98.77367</v>
      </c>
      <c r="J43" s="6" t="n">
        <v>9.16695</v>
      </c>
      <c r="K43" s="8" t="n">
        <v>88.28303</v>
      </c>
      <c r="L43" s="8" t="n">
        <v>0.2441564</v>
      </c>
      <c r="M43" s="7" t="n">
        <v>0.0004870173</v>
      </c>
      <c r="N43" s="6" t="n">
        <v>0.006988257</v>
      </c>
      <c r="O43" s="2"/>
    </row>
    <row r="44" s="9" customFormat="true" ht="14.65" hidden="false" customHeight="false" outlineLevel="0" collapsed="false">
      <c r="A44" s="2" t="n">
        <f aca="false">1+A43</f>
        <v>43</v>
      </c>
      <c r="B44" s="2" t="n">
        <v>4</v>
      </c>
      <c r="C44" s="2" t="n">
        <v>1</v>
      </c>
      <c r="D44" s="6" t="n">
        <v>9.191045</v>
      </c>
      <c r="E44" s="6" t="n">
        <v>0.01394507</v>
      </c>
      <c r="F44" s="7" t="n">
        <v>0.003609965</v>
      </c>
      <c r="G44" s="7" t="n">
        <v>0.0005889258</v>
      </c>
      <c r="H44" s="7" t="n">
        <v>3.888809E-014</v>
      </c>
      <c r="I44" s="8" t="n">
        <v>97.04343</v>
      </c>
      <c r="J44" s="6" t="n">
        <v>8.980171</v>
      </c>
      <c r="K44" s="8" t="n">
        <v>86.52669</v>
      </c>
      <c r="L44" s="8" t="n">
        <v>0.3423536</v>
      </c>
      <c r="M44" s="7" t="n">
        <v>0.0001757869</v>
      </c>
      <c r="N44" s="6" t="n">
        <v>0.007292148</v>
      </c>
      <c r="O44" s="2"/>
    </row>
    <row r="45" s="9" customFormat="true" ht="14.65" hidden="false" customHeight="false" outlineLevel="0" collapsed="false">
      <c r="A45" s="2" t="n">
        <f aca="false">1+A44</f>
        <v>44</v>
      </c>
      <c r="B45" s="2" t="n">
        <v>4</v>
      </c>
      <c r="C45" s="2" t="n">
        <v>1</v>
      </c>
      <c r="D45" s="6" t="n">
        <v>9.622196</v>
      </c>
      <c r="E45" s="6" t="n">
        <v>0.0169355</v>
      </c>
      <c r="F45" s="7" t="n">
        <v>0.004685458</v>
      </c>
      <c r="G45" s="7" t="n">
        <v>0.0009843502</v>
      </c>
      <c r="H45" s="7" t="n">
        <v>3.977976E-014</v>
      </c>
      <c r="I45" s="8" t="n">
        <v>95.98349</v>
      </c>
      <c r="J45" s="6" t="n">
        <v>9.294581</v>
      </c>
      <c r="K45" s="8" t="n">
        <v>89.4822</v>
      </c>
      <c r="L45" s="8" t="n">
        <v>0.3300479</v>
      </c>
      <c r="M45" s="7" t="n">
        <v>0.0009835502</v>
      </c>
      <c r="N45" s="6" t="n">
        <v>0.009464658</v>
      </c>
      <c r="O45" s="2"/>
    </row>
    <row r="46" s="9" customFormat="true" ht="14.65" hidden="false" customHeight="false" outlineLevel="0" collapsed="false">
      <c r="A46" s="2" t="n">
        <f aca="false">1+A45</f>
        <v>45</v>
      </c>
      <c r="B46" s="2" t="n">
        <v>4</v>
      </c>
      <c r="C46" s="2" t="n">
        <v>1</v>
      </c>
      <c r="D46" s="5" t="n">
        <v>11.71504</v>
      </c>
      <c r="E46" s="6" t="n">
        <v>0.03288107</v>
      </c>
      <c r="F46" s="7" t="n">
        <v>2.023296</v>
      </c>
      <c r="G46" s="7" t="n">
        <v>0.01125577</v>
      </c>
      <c r="H46" s="7" t="n">
        <v>7.790029E-015</v>
      </c>
      <c r="I46" s="8" t="n">
        <v>71.68757</v>
      </c>
      <c r="J46" s="6" t="n">
        <v>8.549787</v>
      </c>
      <c r="K46" s="8" t="n">
        <v>82.47312</v>
      </c>
      <c r="L46" s="8" t="n">
        <v>1.01258</v>
      </c>
      <c r="M46" s="7" t="n">
        <v>0.004905565</v>
      </c>
      <c r="N46" s="6" t="n">
        <v>4.093104</v>
      </c>
      <c r="O46" s="2"/>
    </row>
    <row r="47" s="9" customFormat="true" ht="14.65" hidden="false" customHeight="false" outlineLevel="0" collapsed="false">
      <c r="A47" s="2" t="n">
        <f aca="false">1+A46</f>
        <v>46</v>
      </c>
      <c r="B47" s="2" t="n">
        <v>4</v>
      </c>
      <c r="C47" s="2" t="n">
        <v>1</v>
      </c>
      <c r="D47" s="6" t="n">
        <v>9.231189</v>
      </c>
      <c r="E47" s="6" t="n">
        <v>0.01399409</v>
      </c>
      <c r="F47" s="7" t="n">
        <v>0.01381601</v>
      </c>
      <c r="G47" s="7" t="n">
        <v>0.0002333343</v>
      </c>
      <c r="H47" s="7" t="n">
        <v>3.006932E-014</v>
      </c>
      <c r="I47" s="8" t="n">
        <v>98.3292</v>
      </c>
      <c r="J47" s="6" t="n">
        <v>9.126396</v>
      </c>
      <c r="K47" s="8" t="n">
        <v>87.90183</v>
      </c>
      <c r="L47" s="8" t="n">
        <v>0.2309278</v>
      </c>
      <c r="M47" s="7" t="n">
        <v>0.0002080383</v>
      </c>
      <c r="N47" s="6" t="n">
        <v>0.02790863</v>
      </c>
      <c r="O47" s="2"/>
    </row>
    <row r="48" s="9" customFormat="true" ht="14.65" hidden="false" customHeight="false" outlineLevel="0" collapsed="false">
      <c r="A48" s="2" t="n">
        <f aca="false">1+A47</f>
        <v>47</v>
      </c>
      <c r="B48" s="2" t="n">
        <v>4</v>
      </c>
      <c r="C48" s="2" t="n">
        <v>1</v>
      </c>
      <c r="D48" s="6" t="n">
        <v>9.192005</v>
      </c>
      <c r="E48" s="6" t="n">
        <v>0.01474256</v>
      </c>
      <c r="F48" s="7" t="n">
        <v>0.01178053</v>
      </c>
      <c r="G48" s="7" t="n">
        <v>0.0003826958</v>
      </c>
      <c r="H48" s="7" t="n">
        <v>2.208744E-014</v>
      </c>
      <c r="I48" s="8" t="n">
        <v>97.65092</v>
      </c>
      <c r="J48" s="6" t="n">
        <v>9.042876</v>
      </c>
      <c r="K48" s="8" t="n">
        <v>87.11652</v>
      </c>
      <c r="L48" s="8" t="n">
        <v>0.3128602</v>
      </c>
      <c r="M48" s="7" t="n">
        <v>0.0004075512</v>
      </c>
      <c r="N48" s="6" t="n">
        <v>0.02379688</v>
      </c>
      <c r="O48" s="2"/>
    </row>
    <row r="49" s="9" customFormat="true" ht="14.65" hidden="false" customHeight="false" outlineLevel="0" collapsed="false">
      <c r="A49" s="2" t="n">
        <f aca="false">1+A48</f>
        <v>48</v>
      </c>
      <c r="B49" s="2" t="n">
        <v>4</v>
      </c>
      <c r="C49" s="2" t="n">
        <v>1</v>
      </c>
      <c r="D49" s="5" t="n">
        <v>10.80789</v>
      </c>
      <c r="E49" s="6" t="n">
        <v>0.01984952</v>
      </c>
      <c r="F49" s="7" t="n">
        <v>0.006467415</v>
      </c>
      <c r="G49" s="7" t="n">
        <v>0.001945146</v>
      </c>
      <c r="H49" s="7" t="n">
        <v>2.65427E-014</v>
      </c>
      <c r="I49" s="8" t="n">
        <v>93.84933</v>
      </c>
      <c r="J49" s="5" t="n">
        <v>10.19654</v>
      </c>
      <c r="K49" s="8" t="n">
        <v>97.93398</v>
      </c>
      <c r="L49" s="8" t="n">
        <v>0.4025437</v>
      </c>
      <c r="M49" s="7" t="n">
        <v>0.00174074</v>
      </c>
      <c r="N49" s="6" t="n">
        <v>0.01306424</v>
      </c>
      <c r="O49" s="2"/>
    </row>
    <row r="50" s="9" customFormat="true" ht="14.65" hidden="false" customHeight="false" outlineLevel="0" collapsed="false">
      <c r="A50" s="2" t="n">
        <f aca="false">1+A49</f>
        <v>49</v>
      </c>
      <c r="B50" s="2" t="n">
        <v>4</v>
      </c>
      <c r="C50" s="2" t="n">
        <v>1</v>
      </c>
      <c r="D50" s="5" t="n">
        <v>10.03999</v>
      </c>
      <c r="E50" s="6" t="n">
        <v>0.01743805</v>
      </c>
      <c r="F50" s="7" t="n">
        <v>9.100149E-005</v>
      </c>
      <c r="G50" s="7" t="n">
        <v>0.00354347</v>
      </c>
      <c r="H50" s="7" t="n">
        <v>3.18496E-014</v>
      </c>
      <c r="I50" s="8" t="n">
        <v>88.78132</v>
      </c>
      <c r="J50" s="6" t="n">
        <v>8.955701</v>
      </c>
      <c r="K50" s="8" t="n">
        <v>86.29646</v>
      </c>
      <c r="L50" s="8" t="n">
        <v>0.4387918</v>
      </c>
      <c r="M50" s="7" t="n">
        <v>0.000989483</v>
      </c>
      <c r="N50" s="6" t="n">
        <v>0.000183823</v>
      </c>
      <c r="O50" s="2"/>
    </row>
    <row r="51" s="9" customFormat="true" ht="14.65" hidden="false" customHeight="false" outlineLevel="0" collapsed="false">
      <c r="A51" s="2" t="n">
        <f aca="false">1+A50</f>
        <v>50</v>
      </c>
      <c r="B51" s="2" t="n">
        <v>4</v>
      </c>
      <c r="C51" s="2" t="n">
        <v>1</v>
      </c>
      <c r="D51" s="5" t="n">
        <v>10.03999</v>
      </c>
      <c r="E51" s="6" t="n">
        <v>0.01743805</v>
      </c>
      <c r="F51" s="7" t="n">
        <v>9.100149E-005</v>
      </c>
      <c r="G51" s="7" t="n">
        <v>0.00354347</v>
      </c>
      <c r="H51" s="7" t="n">
        <v>3.18496E-014</v>
      </c>
      <c r="I51" s="8" t="n">
        <v>88.78132</v>
      </c>
      <c r="J51" s="6" t="n">
        <v>8.955701</v>
      </c>
      <c r="K51" s="8" t="n">
        <v>86.29646</v>
      </c>
      <c r="L51" s="8" t="n">
        <v>0.4387918</v>
      </c>
      <c r="M51" s="7" t="n">
        <v>0.000989483</v>
      </c>
      <c r="N51" s="6" t="n">
        <v>0.000183823</v>
      </c>
      <c r="O51" s="2"/>
    </row>
    <row r="52" s="9" customFormat="true" ht="14.65" hidden="false" customHeight="false" outlineLevel="0" collapsed="false">
      <c r="A52" s="2" t="n">
        <f aca="false">1+A51</f>
        <v>51</v>
      </c>
      <c r="B52" s="2" t="n">
        <v>4</v>
      </c>
      <c r="C52" s="2" t="n">
        <v>1</v>
      </c>
      <c r="D52" s="6" t="n">
        <v>9.013624</v>
      </c>
      <c r="E52" s="6" t="n">
        <v>0.01383238</v>
      </c>
      <c r="F52" s="7" t="n">
        <v>0.001279212</v>
      </c>
      <c r="G52" s="7" t="n">
        <v>0.000430586</v>
      </c>
      <c r="H52" s="7" t="n">
        <v>3.540856E-014</v>
      </c>
      <c r="I52" s="8" t="n">
        <v>97.71493</v>
      </c>
      <c r="J52" s="6" t="n">
        <v>8.849312</v>
      </c>
      <c r="K52" s="8" t="n">
        <v>85.29516</v>
      </c>
      <c r="L52" s="8" t="n">
        <v>0.2150027</v>
      </c>
      <c r="M52" s="7" t="n">
        <v>0.000152775</v>
      </c>
      <c r="N52" s="6" t="n">
        <v>0.00258401</v>
      </c>
      <c r="O52" s="2"/>
    </row>
    <row r="53" s="9" customFormat="true" ht="14.65" hidden="false" customHeight="false" outlineLevel="0" collapsed="false">
      <c r="A53" s="2" t="n">
        <f aca="false">1+A52</f>
        <v>52</v>
      </c>
      <c r="B53" s="2" t="n">
        <v>4</v>
      </c>
      <c r="C53" s="2" t="n">
        <v>1</v>
      </c>
      <c r="D53" s="6" t="n">
        <v>9.461499</v>
      </c>
      <c r="E53" s="6" t="n">
        <v>0.01934556</v>
      </c>
      <c r="F53" s="7" t="n">
        <v>0.002792268</v>
      </c>
      <c r="G53" s="7" t="n">
        <v>0.001410156</v>
      </c>
      <c r="H53" s="7" t="n">
        <v>2.83835E-014</v>
      </c>
      <c r="I53" s="8" t="n">
        <v>94.67334</v>
      </c>
      <c r="J53" s="6" t="n">
        <v>9.007873</v>
      </c>
      <c r="K53" s="8" t="n">
        <v>86.78728</v>
      </c>
      <c r="L53" s="8" t="n">
        <v>0.3279154</v>
      </c>
      <c r="M53" s="7" t="n">
        <v>0.001628928</v>
      </c>
      <c r="N53" s="6" t="n">
        <v>0.005640392</v>
      </c>
      <c r="O53" s="2"/>
    </row>
    <row r="54" s="9" customFormat="true" ht="14.65" hidden="false" customHeight="false" outlineLevel="0" collapsed="false">
      <c r="A54" s="2" t="n">
        <f aca="false">1+A53</f>
        <v>53</v>
      </c>
      <c r="B54" s="2" t="n">
        <v>4</v>
      </c>
      <c r="C54" s="2" t="n">
        <v>1</v>
      </c>
      <c r="D54" s="6" t="n">
        <v>9.831034</v>
      </c>
      <c r="E54" s="6" t="n">
        <v>0.01621594</v>
      </c>
      <c r="F54" s="7" t="n">
        <v>0.005802914</v>
      </c>
      <c r="G54" s="7" t="n">
        <v>0.0007396851</v>
      </c>
      <c r="H54" s="7" t="n">
        <v>3.264697E-014</v>
      </c>
      <c r="I54" s="8" t="n">
        <v>96.94783</v>
      </c>
      <c r="J54" s="6" t="n">
        <v>9.57583</v>
      </c>
      <c r="K54" s="8" t="n">
        <v>92.12189</v>
      </c>
      <c r="L54" s="8" t="n">
        <v>0.2471439</v>
      </c>
      <c r="M54" s="7" t="n">
        <v>0.0007969913</v>
      </c>
      <c r="N54" s="6" t="n">
        <v>0.01172194</v>
      </c>
      <c r="O54" s="2"/>
    </row>
    <row r="55" s="9" customFormat="true" ht="14.65" hidden="false" customHeight="false" outlineLevel="0" collapsed="false">
      <c r="A55" s="2" t="n">
        <f aca="false">1+A54</f>
        <v>54</v>
      </c>
      <c r="B55" s="2" t="n">
        <v>4</v>
      </c>
      <c r="C55" s="2" t="n">
        <v>1</v>
      </c>
      <c r="D55" s="5" t="n">
        <v>15.70284</v>
      </c>
      <c r="E55" s="6" t="n">
        <v>0.07095358</v>
      </c>
      <c r="F55" s="7" t="n">
        <v>-0.01123947</v>
      </c>
      <c r="G55" s="7" t="n">
        <v>0.003300625</v>
      </c>
      <c r="H55" s="7" t="n">
        <v>1.515181E-015</v>
      </c>
      <c r="I55" s="8" t="n">
        <v>87.96584</v>
      </c>
      <c r="J55" s="5" t="n">
        <v>14.68915</v>
      </c>
      <c r="K55" s="8" t="n">
        <v>139.4522</v>
      </c>
      <c r="L55" s="8" t="n">
        <v>3.489579</v>
      </c>
      <c r="M55" s="7" t="n">
        <v>0.01582519</v>
      </c>
      <c r="N55" s="6" t="n">
        <v>-0.02270354</v>
      </c>
      <c r="O55" s="2"/>
    </row>
    <row r="56" s="9" customFormat="true" ht="14.65" hidden="false" customHeight="false" outlineLevel="0" collapsed="false">
      <c r="A56" s="2" t="n">
        <f aca="false">1+A55</f>
        <v>55</v>
      </c>
      <c r="B56" s="2" t="n">
        <v>4</v>
      </c>
      <c r="C56" s="2" t="n">
        <v>1</v>
      </c>
      <c r="D56" s="8" t="n">
        <v>512.0271</v>
      </c>
      <c r="E56" s="6" t="n">
        <v>1.178613</v>
      </c>
      <c r="F56" s="7" t="n">
        <v>0.1103797</v>
      </c>
      <c r="G56" s="7" t="n">
        <v>1.61194</v>
      </c>
      <c r="H56" s="7" t="n">
        <v>3.268549E-017</v>
      </c>
      <c r="I56" s="8" t="n">
        <v>6.39054</v>
      </c>
      <c r="J56" s="5" t="n">
        <v>35.67475</v>
      </c>
      <c r="K56" s="8" t="n">
        <v>321.656</v>
      </c>
      <c r="L56" s="8" t="n">
        <v>1398.532</v>
      </c>
      <c r="M56" s="7" t="n">
        <v>0.2389351</v>
      </c>
      <c r="N56" s="6" t="n">
        <v>0.222985</v>
      </c>
      <c r="O56" s="2"/>
    </row>
    <row r="57" s="9" customFormat="true" ht="14.65" hidden="false" customHeight="false" outlineLevel="0" collapsed="false">
      <c r="A57" s="2" t="n">
        <f aca="false">1+A56</f>
        <v>56</v>
      </c>
      <c r="B57" s="2" t="n">
        <v>4</v>
      </c>
      <c r="C57" s="2" t="n">
        <v>1</v>
      </c>
      <c r="D57" s="6" t="n">
        <v>9.563723</v>
      </c>
      <c r="E57" s="6" t="n">
        <v>0.0212346</v>
      </c>
      <c r="F57" s="7" t="n">
        <v>0.06720617</v>
      </c>
      <c r="G57" s="7" t="n">
        <v>0.0009879209</v>
      </c>
      <c r="H57" s="7" t="n">
        <v>9.720857E-014</v>
      </c>
      <c r="I57" s="8" t="n">
        <v>96.04952</v>
      </c>
      <c r="J57" s="6" t="n">
        <v>9.241203</v>
      </c>
      <c r="K57" s="8" t="n">
        <v>88.98078</v>
      </c>
      <c r="L57" s="8" t="n">
        <v>0.3078154</v>
      </c>
      <c r="M57" s="7" t="n">
        <v>0.002175293</v>
      </c>
      <c r="N57" s="6" t="n">
        <v>0.1357631</v>
      </c>
      <c r="O57" s="2"/>
    </row>
    <row r="58" s="9" customFormat="true" ht="14.65" hidden="false" customHeight="false" outlineLevel="0" collapsed="false">
      <c r="A58" s="2" t="n">
        <f aca="false">1+A57</f>
        <v>57</v>
      </c>
      <c r="B58" s="2" t="n">
        <v>4</v>
      </c>
      <c r="C58" s="2" t="n">
        <v>1</v>
      </c>
      <c r="D58" s="6" t="n">
        <v>9.436472</v>
      </c>
      <c r="E58" s="6" t="n">
        <v>0.01516453</v>
      </c>
      <c r="F58" s="7" t="n">
        <v>-0.0003646497</v>
      </c>
      <c r="G58" s="7" t="n">
        <v>0.001027873</v>
      </c>
      <c r="H58" s="7" t="n">
        <v>9.34275E-014</v>
      </c>
      <c r="I58" s="8" t="n">
        <v>95.7837</v>
      </c>
      <c r="J58" s="6" t="n">
        <v>9.0955</v>
      </c>
      <c r="K58" s="8" t="n">
        <v>87.61137</v>
      </c>
      <c r="L58" s="8" t="n">
        <v>0.209194</v>
      </c>
      <c r="M58" s="7" t="n">
        <v>0.0004906564</v>
      </c>
      <c r="N58" s="6" t="n">
        <v>-0.0007365923</v>
      </c>
      <c r="O58" s="2"/>
    </row>
    <row r="59" s="9" customFormat="true" ht="14.65" hidden="false" customHeight="false" outlineLevel="0" collapsed="false">
      <c r="A59" s="2" t="n">
        <f aca="false">1+A58</f>
        <v>58</v>
      </c>
      <c r="B59" s="2" t="n">
        <v>4</v>
      </c>
      <c r="C59" s="2" t="n">
        <v>1</v>
      </c>
      <c r="D59" s="6" t="n">
        <v>9.655509</v>
      </c>
      <c r="E59" s="6" t="n">
        <v>0.0202717</v>
      </c>
      <c r="F59" s="7" t="n">
        <v>1.416438</v>
      </c>
      <c r="G59" s="7" t="n">
        <v>0.005723264</v>
      </c>
      <c r="H59" s="7" t="n">
        <v>7.053955E-015</v>
      </c>
      <c r="I59" s="8" t="n">
        <v>81.73667</v>
      </c>
      <c r="J59" s="6" t="n">
        <v>8.065215</v>
      </c>
      <c r="K59" s="8" t="n">
        <v>77.89828</v>
      </c>
      <c r="L59" s="8" t="n">
        <v>3.080854</v>
      </c>
      <c r="M59" s="7" t="n">
        <v>0.001685524</v>
      </c>
      <c r="N59" s="6" t="n">
        <v>2.864165</v>
      </c>
      <c r="O59" s="2"/>
    </row>
    <row r="60" s="9" customFormat="true" ht="14.65" hidden="false" customHeight="false" outlineLevel="0" collapsed="false">
      <c r="A60" s="2" t="n">
        <f aca="false">1+A59</f>
        <v>59</v>
      </c>
      <c r="B60" s="2" t="n">
        <v>4</v>
      </c>
      <c r="C60" s="2" t="n">
        <v>1</v>
      </c>
      <c r="D60" s="5" t="n">
        <v>10.04223</v>
      </c>
      <c r="E60" s="6" t="n">
        <v>0.0182002</v>
      </c>
      <c r="F60" s="7" t="n">
        <v>0.005267388</v>
      </c>
      <c r="G60" s="7" t="n">
        <v>0.000621789</v>
      </c>
      <c r="H60" s="7" t="n">
        <v>1.169567E-013</v>
      </c>
      <c r="I60" s="8" t="n">
        <v>97.68053</v>
      </c>
      <c r="J60" s="6" t="n">
        <v>9.821815</v>
      </c>
      <c r="K60" s="8" t="n">
        <v>94.42746</v>
      </c>
      <c r="L60" s="8" t="n">
        <v>0.2128444</v>
      </c>
      <c r="M60" s="7" t="n">
        <v>0.001352745</v>
      </c>
      <c r="N60" s="6" t="n">
        <v>0.01064016</v>
      </c>
      <c r="O60" s="2"/>
    </row>
    <row r="61" s="9" customFormat="true" ht="14.65" hidden="false" customHeight="false" outlineLevel="0" collapsed="false">
      <c r="A61" s="2" t="n">
        <f aca="false">1+A60</f>
        <v>60</v>
      </c>
      <c r="B61" s="2" t="n">
        <v>4</v>
      </c>
      <c r="C61" s="2" t="n">
        <v>1</v>
      </c>
      <c r="D61" s="6" t="n">
        <v>9.736072</v>
      </c>
      <c r="E61" s="6" t="n">
        <v>0.01485262</v>
      </c>
      <c r="F61" s="7" t="n">
        <v>0.01009683</v>
      </c>
      <c r="G61" s="7" t="n">
        <v>0.001010753</v>
      </c>
      <c r="H61" s="7" t="n">
        <v>4.479489E-014</v>
      </c>
      <c r="I61" s="8" t="n">
        <v>96.23034</v>
      </c>
      <c r="J61" s="6" t="n">
        <v>9.401189</v>
      </c>
      <c r="K61" s="8" t="n">
        <v>90.48324</v>
      </c>
      <c r="L61" s="8" t="n">
        <v>0.3891614</v>
      </c>
      <c r="M61" s="7" t="n">
        <v>0.0004053217</v>
      </c>
      <c r="N61" s="6" t="n">
        <v>0.02039575</v>
      </c>
      <c r="O61" s="2"/>
    </row>
    <row r="62" s="9" customFormat="true" ht="14.65" hidden="false" customHeight="false" outlineLevel="0" collapsed="false">
      <c r="A62" s="2" t="n">
        <f aca="false">1+A61</f>
        <v>61</v>
      </c>
      <c r="B62" s="2" t="n">
        <v>4</v>
      </c>
      <c r="C62" s="2" t="n">
        <v>1</v>
      </c>
      <c r="D62" s="6" t="n">
        <v>7.483021</v>
      </c>
      <c r="E62" s="6" t="n">
        <v>0.02554533</v>
      </c>
      <c r="F62" s="7" t="n">
        <v>1.916938</v>
      </c>
      <c r="G62" s="7" t="n">
        <v>0.005176648</v>
      </c>
      <c r="H62" s="7" t="n">
        <v>2.746265E-015</v>
      </c>
      <c r="I62" s="8" t="n">
        <v>75.89469</v>
      </c>
      <c r="J62" s="6" t="n">
        <v>6.100311</v>
      </c>
      <c r="K62" s="8" t="n">
        <v>59.22777</v>
      </c>
      <c r="L62" s="8" t="n">
        <v>4.559064</v>
      </c>
      <c r="M62" s="7" t="n">
        <v>0.003185518</v>
      </c>
      <c r="N62" s="6" t="n">
        <v>3.877642</v>
      </c>
      <c r="O62" s="2"/>
    </row>
    <row r="63" s="9" customFormat="true" ht="14.65" hidden="false" customHeight="false" outlineLevel="0" collapsed="false">
      <c r="A63" s="2" t="n">
        <f aca="false">1+A62</f>
        <v>62</v>
      </c>
      <c r="B63" s="2" t="n">
        <v>4</v>
      </c>
      <c r="C63" s="2" t="n">
        <v>1</v>
      </c>
      <c r="D63" s="5" t="n">
        <v>12.37466</v>
      </c>
      <c r="E63" s="6" t="n">
        <v>0.02761141</v>
      </c>
      <c r="F63" s="7" t="n">
        <v>1.883582</v>
      </c>
      <c r="G63" s="7" t="n">
        <v>0.01166973</v>
      </c>
      <c r="H63" s="7" t="n">
        <v>7.896085E-015</v>
      </c>
      <c r="I63" s="8" t="n">
        <v>72.12524</v>
      </c>
      <c r="J63" s="6" t="n">
        <v>9.074123</v>
      </c>
      <c r="K63" s="8" t="n">
        <v>87.41036</v>
      </c>
      <c r="L63" s="8" t="n">
        <v>3.203969</v>
      </c>
      <c r="M63" s="7" t="n">
        <v>0.003419568</v>
      </c>
      <c r="N63" s="6" t="n">
        <v>3.810075</v>
      </c>
      <c r="O63" s="2"/>
    </row>
    <row r="64" s="9" customFormat="true" ht="14.65" hidden="false" customHeight="false" outlineLevel="0" collapsed="false">
      <c r="A64" s="2" t="n">
        <f aca="false">1+A63</f>
        <v>63</v>
      </c>
      <c r="B64" s="2" t="n">
        <v>4</v>
      </c>
      <c r="C64" s="2" t="n">
        <v>1</v>
      </c>
      <c r="D64" s="6" t="n">
        <v>9.981891</v>
      </c>
      <c r="E64" s="6" t="n">
        <v>0.01678422</v>
      </c>
      <c r="F64" s="7" t="n">
        <v>0.001722351</v>
      </c>
      <c r="G64" s="7" t="n">
        <v>0.001732163</v>
      </c>
      <c r="H64" s="7" t="n">
        <v>4.266193E-014</v>
      </c>
      <c r="I64" s="8" t="n">
        <v>94.17539</v>
      </c>
      <c r="J64" s="6" t="n">
        <v>9.433006</v>
      </c>
      <c r="K64" s="8" t="n">
        <v>90.78189</v>
      </c>
      <c r="L64" s="8" t="n">
        <v>0.4127203</v>
      </c>
      <c r="M64" s="7" t="n">
        <v>0.0009026764</v>
      </c>
      <c r="N64" s="6" t="n">
        <v>0.003479152</v>
      </c>
      <c r="O64" s="2"/>
    </row>
    <row r="65" s="9" customFormat="true" ht="14.65" hidden="false" customHeight="false" outlineLevel="0" collapsed="false">
      <c r="A65" s="2" t="n">
        <f aca="false">1+A64</f>
        <v>64</v>
      </c>
      <c r="B65" s="2" t="n">
        <v>4</v>
      </c>
      <c r="C65" s="2" t="n">
        <v>1</v>
      </c>
      <c r="D65" s="6" t="n">
        <v>9.258158</v>
      </c>
      <c r="E65" s="6" t="n">
        <v>0.0152191</v>
      </c>
      <c r="F65" s="7" t="n">
        <v>0.002102687</v>
      </c>
      <c r="G65" s="7" t="n">
        <v>0.0009345607</v>
      </c>
      <c r="H65" s="7" t="n">
        <v>4.611104E-014</v>
      </c>
      <c r="I65" s="8" t="n">
        <v>96.27761</v>
      </c>
      <c r="J65" s="6" t="n">
        <v>8.945002</v>
      </c>
      <c r="K65" s="8" t="n">
        <v>86.19579</v>
      </c>
      <c r="L65" s="8" t="n">
        <v>0.4430291</v>
      </c>
      <c r="M65" s="7" t="n">
        <v>0.0005106681</v>
      </c>
      <c r="N65" s="6" t="n">
        <v>0.004247435</v>
      </c>
      <c r="O65" s="2"/>
    </row>
    <row r="66" s="9" customFormat="true" ht="14.65" hidden="false" customHeight="false" outlineLevel="0" collapsed="false">
      <c r="A66" s="2" t="n">
        <f aca="false">1+A65</f>
        <v>65</v>
      </c>
      <c r="B66" s="2" t="n">
        <v>4</v>
      </c>
      <c r="C66" s="2" t="n">
        <v>1</v>
      </c>
      <c r="D66" s="5" t="n">
        <v>10.91208</v>
      </c>
      <c r="E66" s="6" t="n">
        <v>0.01703642</v>
      </c>
      <c r="F66" s="7" t="n">
        <v>0.001122381</v>
      </c>
      <c r="G66" s="7" t="n">
        <v>0.006488853</v>
      </c>
      <c r="H66" s="7" t="n">
        <v>4.052064E-014</v>
      </c>
      <c r="I66" s="8" t="n">
        <v>81.80769</v>
      </c>
      <c r="J66" s="6" t="n">
        <v>8.957534</v>
      </c>
      <c r="K66" s="8" t="n">
        <v>86.31371</v>
      </c>
      <c r="L66" s="8" t="n">
        <v>0.4391894</v>
      </c>
      <c r="M66" s="7" t="n">
        <v>0.0007249537</v>
      </c>
      <c r="N66" s="6" t="n">
        <v>0.002267211</v>
      </c>
      <c r="O66" s="2"/>
    </row>
    <row r="67" s="9" customFormat="true" ht="14.65" hidden="false" customHeight="false" outlineLevel="0" collapsed="false">
      <c r="A67" s="2" t="n">
        <f aca="false">1+A66</f>
        <v>66</v>
      </c>
      <c r="B67" s="2" t="n">
        <v>4</v>
      </c>
      <c r="C67" s="2" t="n">
        <v>1</v>
      </c>
      <c r="D67" s="6" t="n">
        <v>9.822956</v>
      </c>
      <c r="E67" s="6" t="n">
        <v>0.02495146</v>
      </c>
      <c r="F67" s="7" t="n">
        <v>1.456865</v>
      </c>
      <c r="G67" s="7" t="n">
        <v>0.007219464</v>
      </c>
      <c r="H67" s="7" t="n">
        <v>7.196818E-015</v>
      </c>
      <c r="I67" s="8" t="n">
        <v>77.58041</v>
      </c>
      <c r="J67" s="6" t="n">
        <v>7.794189</v>
      </c>
      <c r="K67" s="8" t="n">
        <v>75.33446</v>
      </c>
      <c r="L67" s="8" t="n">
        <v>2.68386</v>
      </c>
      <c r="M67" s="7" t="n">
        <v>0.002905909</v>
      </c>
      <c r="N67" s="6" t="n">
        <v>2.946001</v>
      </c>
      <c r="O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